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ontents" sheetId="1" state="visible" r:id="rId2"/>
    <sheet name="T3.1" sheetId="2" state="visible" r:id="rId3"/>
    <sheet name="T3.2" sheetId="3" state="visible" r:id="rId4"/>
    <sheet name="T3.3a" sheetId="4" state="visible" r:id="rId5"/>
    <sheet name="T3.3b" sheetId="5" state="visible" r:id="rId6"/>
    <sheet name="T3.4" sheetId="6" state="visible" r:id="rId7"/>
    <sheet name="T3.5" sheetId="7" state="visible" r:id="rId8"/>
    <sheet name="T3.6" sheetId="8" state="visible" r:id="rId9"/>
    <sheet name="T3.7" sheetId="9" state="visible" r:id="rId10"/>
    <sheet name="T3.8" sheetId="10" state="visible" r:id="rId11"/>
    <sheet name="T3.9" sheetId="11" state="visible" r:id="rId12"/>
    <sheet name="T3.10" sheetId="12" state="visible" r:id="rId13"/>
    <sheet name="T3.11" sheetId="13" state="visible" r:id="rId14"/>
    <sheet name="Waiting List by LGD Map 2017-18" sheetId="14" state="visible" r:id="rId15"/>
  </sheets>
  <definedNames>
    <definedName function="false" hidden="false" localSheetId="11" name="_xlnm.Print_Area" vbProcedure="false">'T3.10'!$A$1:$G$24</definedName>
    <definedName function="false" hidden="false" localSheetId="12" name="_xlnm.Print_Area" vbProcedure="false">'T3.11'!$A$1:$O$38</definedName>
    <definedName function="false" hidden="false" localSheetId="2" name="_xlnm.Print_Area" vbProcedure="false">'T3.2'!$A$1:$P$21</definedName>
    <definedName function="false" hidden="false" localSheetId="3" name="_xlnm.Print_Area" vbProcedure="false">'T3.3a'!$A$1:$O$32</definedName>
    <definedName function="false" hidden="false" localSheetId="4" name="_xlnm.Print_Area" vbProcedure="false">'T3.3b'!$A$1:$P$20</definedName>
    <definedName function="false" hidden="false" localSheetId="5" name="_xlnm.Print_Area" vbProcedure="false">'T3.4'!$A$1:$H$39</definedName>
    <definedName function="false" hidden="false" localSheetId="6" name="_xlnm.Print_Area" vbProcedure="false">'T3.5'!$A$1:$I$35</definedName>
    <definedName function="false" hidden="false" localSheetId="7" name="_xlnm.Print_Area" vbProcedure="false">'T3.6'!$A$1:$H$20</definedName>
    <definedName function="false" hidden="false" localSheetId="8" name="_xlnm.Print_Area" vbProcedure="false">'T3.7'!$A$1:$F$28</definedName>
    <definedName function="false" hidden="false" localSheetId="9" name="_xlnm.Print_Area" vbProcedure="false">'T3.8'!$A$1:$O$27</definedName>
    <definedName function="false" hidden="false" localSheetId="10" name="_xlnm.Print_Area" vbProcedure="false">'T3.9'!$A$1:$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72">
  <si>
    <t xml:space="preserve">Northern Ireland Housing Statistics 2017-18 </t>
  </si>
  <si>
    <t xml:space="preserve">SECTION 3: SOCIAL RENTING DEMAND</t>
  </si>
  <si>
    <t xml:space="preserve">Table 3.1: NIHE Average Weekly Rent, Collectable Rental Income and Arrears 2002-03 to 2017-18</t>
  </si>
  <si>
    <t xml:space="preserve">Table 3.2: Average Weekly Local Authority Rents by UK Region 2004-05 to 2017-18</t>
  </si>
  <si>
    <t xml:space="preserve">Table 3.3a: Housing Associations: Average Weekly Rent (Gross), Collectable Rental Income and Arrears 2001-02 to 2012-13</t>
  </si>
  <si>
    <t xml:space="preserve">Table 3.3b: Housing Assocaitions: Average Weekly Rent (Gross and Net), Collectable Rental Income and Arrears 2010-11 to 2015-16</t>
  </si>
  <si>
    <t xml:space="preserve">Table 3.4: NIHE Tenants in Receipt of Housing Benefit 2002-03 to 2017-18</t>
  </si>
  <si>
    <t xml:space="preserve">Table 3.5: Social Rented Sector Waiting Lists and Allocations 2002-03 to 2017-18</t>
  </si>
  <si>
    <t xml:space="preserve">Table 3.6: Social Rented Sector Waiting Lists By New Local Government District 2017-18</t>
  </si>
  <si>
    <t xml:space="preserve">Table 3.7:Total Allocations By Local Government District 2017-18</t>
  </si>
  <si>
    <t xml:space="preserve">Table 3.8: Households Presenting as Homeless by Reason 2004-05 to 2017-18</t>
  </si>
  <si>
    <t xml:space="preserve">Table 3.9: Households Presenting as Homeless by Household Type 2004-05 to 2017-18</t>
  </si>
  <si>
    <t xml:space="preserve">Table 3.10: Households Presenting as Homeless by Outcome 2012-13 to 2017-18</t>
  </si>
  <si>
    <t xml:space="preserve">Table 3.11: Homeless Households Accepted as Full Duty Applicants by Reason 2004-05 to 2017-18</t>
  </si>
  <si>
    <t xml:space="preserve">Social Rented Section Waiting Lists by LGD Map 2017-18</t>
  </si>
  <si>
    <t xml:space="preserve">3.1   NIHE Average Weekly Rent, Collectable Rental Income And Arrears </t>
  </si>
  <si>
    <r>
      <rPr>
        <b val="true"/>
        <sz val="12"/>
        <rFont val="Arial"/>
        <family val="2"/>
      </rPr>
      <t xml:space="preserve">          2002-03 to 2017-18</t>
    </r>
    <r>
      <rPr>
        <b val="true"/>
        <vertAlign val="superscript"/>
        <sz val="12"/>
        <rFont val="Arial"/>
        <family val="2"/>
      </rPr>
      <t xml:space="preserve"> 1,2,3,4,5,6,7</t>
    </r>
  </si>
  <si>
    <t xml:space="preserve">Year</t>
  </si>
  <si>
    <t xml:space="preserve">Average Weekly Rent £ (Net)</t>
  </si>
  <si>
    <t xml:space="preserve">Annual Collectable Rental Income (Net) £million</t>
  </si>
  <si>
    <t xml:space="preserve">Annual Arrears (Net) £million</t>
  </si>
  <si>
    <t xml:space="preserve">Annual Arrears Expressed As % Of Annual Collectable Rental Income (Net)</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Source: NIHE</t>
  </si>
  <si>
    <t xml:space="preserve">1. See Appendix 3: Data Sources - Social Renting Demand.</t>
  </si>
  <si>
    <t xml:space="preserve">2. Before application of Housing Benefit. </t>
  </si>
  <si>
    <t xml:space="preserve">3. Average Weekly Rent (Net) excludes rates and maintenance/service charges.</t>
  </si>
  <si>
    <t xml:space="preserve">4. Annual Collectable Income and Arrears figures include rates but not maintenance/service charges </t>
  </si>
  <si>
    <t xml:space="preserve">5. Rental income includes rents of dwellings, garages and district heating.</t>
  </si>
  <si>
    <t xml:space="preserve">6. The figure for Annual Arrears is the amount of rent outstanding from current and past NIHE tenants at the end of the period not including</t>
  </si>
  <si>
    <t xml:space="preserve">    service charges.</t>
  </si>
  <si>
    <t xml:space="preserve">7. The calculation of average weekly rent figures includes certain lettable voids. Characteristics of lettable voids are those properties vacant for </t>
  </si>
  <si>
    <t xml:space="preserve">    a short period of time while in the process of being allocated or awaiting minor change of tenancy repairs and where re-letting is not </t>
  </si>
  <si>
    <t xml:space="preserve">    anticipated being a problem.</t>
  </si>
  <si>
    <t xml:space="preserve">3.2   Average Weekly Local Authority Rents By UK Region 2004-05 to 2017-18 1,2,3</t>
  </si>
  <si>
    <t xml:space="preserve">Region</t>
  </si>
  <si>
    <t xml:space="preserve">£</t>
  </si>
  <si>
    <t xml:space="preserve">England</t>
  </si>
  <si>
    <r>
      <rPr>
        <sz val="10"/>
        <rFont val="Arial"/>
        <family val="2"/>
      </rPr>
      <t xml:space="preserve">87.36 </t>
    </r>
    <r>
      <rPr>
        <vertAlign val="superscript"/>
        <sz val="10"/>
        <rFont val="Arial"/>
        <family val="2"/>
      </rPr>
      <t xml:space="preserve">(P)</t>
    </r>
  </si>
  <si>
    <t xml:space="preserve">..</t>
  </si>
  <si>
    <t xml:space="preserve">Wales </t>
  </si>
  <si>
    <t xml:space="preserve">Scotland </t>
  </si>
  <si>
    <t xml:space="preserve">62.00 ®</t>
  </si>
  <si>
    <t xml:space="preserve">64.00 ®</t>
  </si>
  <si>
    <t xml:space="preserve">66.00 ®</t>
  </si>
  <si>
    <t xml:space="preserve">67.83 ®</t>
  </si>
  <si>
    <r>
      <rPr>
        <sz val="10"/>
        <rFont val="Arial"/>
        <family val="2"/>
      </rPr>
      <t xml:space="preserve">69.00 </t>
    </r>
    <r>
      <rPr>
        <vertAlign val="superscript"/>
        <sz val="10"/>
        <rFont val="Arial"/>
        <family val="2"/>
      </rPr>
      <t xml:space="preserve">(P)</t>
    </r>
  </si>
  <si>
    <t xml:space="preserve">Northern Ireland (NIHE)</t>
  </si>
  <si>
    <t xml:space="preserve">United Kingdom</t>
  </si>
  <si>
    <t xml:space="preserve">Source: DCLG, WELSH GOVERNMENT, SCOTTISH GOVERNMENT, NIHE</t>
  </si>
  <si>
    <t xml:space="preserve">1. See Appendix 3: Data Sources - Social Renting Dermand.</t>
  </si>
  <si>
    <t xml:space="preserve">2. Average rents for England (&amp; the UK overall), Wales and Scotland are calculated by the respective departments and methodologies may differ.</t>
  </si>
  <si>
    <t xml:space="preserve">3. Data for Wales are from HRAS 2nd Advance Data until 2014-15 and for 2015-16 onwards from annual stock and rent returns from the local authorities who still retain stock. Data for 2015-16 onwards are available at the following link:</t>
  </si>
  <si>
    <t xml:space="preserve">https://statswales.gov.wales/Catalogue/Housing/Social-Housing-Stock-and-Rents/averageweeklyrentsinstockatsocialrent-by-provider-accommodation</t>
  </si>
  <si>
    <t xml:space="preserve">4. Average rents for the UK overall is a discontinued statistics as of 2015-16</t>
  </si>
  <si>
    <r>
      <rPr>
        <b val="true"/>
        <sz val="8"/>
        <rFont val="Arial"/>
        <family val="2"/>
      </rPr>
      <t xml:space="preserve">P</t>
    </r>
    <r>
      <rPr>
        <sz val="8"/>
        <rFont val="Arial"/>
        <family val="2"/>
      </rPr>
      <t xml:space="preserve"> Figures are provisional.</t>
    </r>
  </si>
  <si>
    <r>
      <rPr>
        <b val="true"/>
        <sz val="8"/>
        <rFont val="Arial"/>
        <family val="2"/>
      </rPr>
      <t xml:space="preserve">R</t>
    </r>
    <r>
      <rPr>
        <sz val="8"/>
        <rFont val="Arial"/>
        <family val="2"/>
      </rPr>
      <t xml:space="preserve"> Figures have been revised since the last update.</t>
    </r>
  </si>
  <si>
    <t xml:space="preserve">3.3a   Housing Associations: Average Weekly Rent (Gross), Collectable Rental Income and Arrears 2001-02 to 2012-13 1,2,3,4,5</t>
  </si>
  <si>
    <t xml:space="preserve">Average Weekly Rent £ (Gross)                   (Stock including voids)</t>
  </si>
  <si>
    <t xml:space="preserve">Annual Collectable Rental Income (Gross)                £million</t>
  </si>
  <si>
    <t xml:space="preserve">                        Annual Arrears (Gross)                     £million</t>
  </si>
  <si>
    <t xml:space="preserve">Annual Arrears expressed as a % of Annual Collectable Rental Income                (Gross)</t>
  </si>
  <si>
    <t xml:space="preserve">2001-02</t>
  </si>
  <si>
    <t xml:space="preserve">Source: DfC</t>
  </si>
  <si>
    <t xml:space="preserve">2. Figures are based upon all self contained dwellings and bedspaces including vacant properties and those rented</t>
  </si>
  <si>
    <t xml:space="preserve">    to Housing association staff.</t>
  </si>
  <si>
    <t xml:space="preserve">3. Average Weekly Rent (Gross), Annual Collectable Rental Income (Gross) and Annual Arrears (Gross) include </t>
  </si>
  <si>
    <t xml:space="preserve">    rates and service charges.</t>
  </si>
  <si>
    <t xml:space="preserve">4. The calculation of Average Weekly Rent, Annual Collectable Rental Income and Arrears </t>
  </si>
  <si>
    <t xml:space="preserve">     includes the NI Co-ownership Housing Association. </t>
  </si>
  <si>
    <t xml:space="preserve">5. Housing Association average weekly rents presented above are not directly comparable with Northern Ireland </t>
  </si>
  <si>
    <t xml:space="preserve">    Housing Executive (NIHE) rents in Table 3.1 as Housing Association figures include rates and service charges and</t>
  </si>
  <si>
    <t xml:space="preserve">    NIHE rents do not.</t>
  </si>
  <si>
    <r>
      <rPr>
        <b val="true"/>
        <sz val="12"/>
        <rFont val="Arial"/>
        <family val="2"/>
      </rPr>
      <t xml:space="preserve">3.3b  Housing Associations: Average Weekly Rent (Gross &amp; Net), Collectable Rental Income And Arrears 2010-11 to 2015-16</t>
    </r>
    <r>
      <rPr>
        <b val="true"/>
        <vertAlign val="superscript"/>
        <sz val="12"/>
        <rFont val="Arial"/>
        <family val="2"/>
      </rPr>
      <t xml:space="preserve">1,2,3,4,5,6,7,8</t>
    </r>
  </si>
  <si>
    <t xml:space="preserve">Average Weekly Rent £ (Gross) (Stock excluding voids)</t>
  </si>
  <si>
    <t xml:space="preserve">Average Weekly Rent £ (Net) (Stock excluding voids)</t>
  </si>
  <si>
    <t xml:space="preserve">Annual Collectable Rental Income (Gross) £million</t>
  </si>
  <si>
    <t xml:space="preserve">Annual Arrears (Gross) £million</t>
  </si>
  <si>
    <t xml:space="preserve">Annual Arrears expressed as a % of Annual Collectable Rental Income (Gross)</t>
  </si>
  <si>
    <t xml:space="preserve">1. See Appendix 3: Data Sources - Social Renting Demand</t>
  </si>
  <si>
    <t xml:space="preserve">2. Figures are based upon occupied self contained dwellings and bedspaces and exclude those rented to Housing Association staff.</t>
  </si>
  <si>
    <t xml:space="preserve">3. The calculation of Average Weekly Rent, Annual Collectable Rental Income and Arrears does not include the NI Co-ownership Housing Association.</t>
  </si>
  <si>
    <t xml:space="preserve">4. Average weekly rents (gross) include rates and service charges.</t>
  </si>
  <si>
    <t xml:space="preserve">5. Average weekly rents (net) exclude rates and service charges.</t>
  </si>
  <si>
    <t xml:space="preserve">6. Annual Collectable Rental Income (Gross) and Annual Arrears (Gross) includes rates and service charges.</t>
  </si>
  <si>
    <t xml:space="preserve">7. Figures are only available from 2010-11 onwards due to changes in data collection.</t>
  </si>
  <si>
    <t xml:space="preserve">8.Due to a change in methodology, there is no available update for 2016-17. The next iteration of this table will include 2017-18 data.</t>
  </si>
  <si>
    <r>
      <rPr>
        <b val="true"/>
        <sz val="12"/>
        <rFont val="Arial"/>
        <family val="2"/>
      </rPr>
      <t xml:space="preserve">3.4   NIHE Tenants In Receipt Of Housing Benefit 2002-03 to 2017-18 </t>
    </r>
    <r>
      <rPr>
        <b val="true"/>
        <vertAlign val="superscript"/>
        <sz val="12"/>
        <rFont val="Arial"/>
        <family val="2"/>
      </rPr>
      <t xml:space="preserve">1,2,3,4,5,6</t>
    </r>
  </si>
  <si>
    <t xml:space="preserve">%</t>
  </si>
  <si>
    <t xml:space="preserve">Total</t>
  </si>
  <si>
    <t xml:space="preserve">Number</t>
  </si>
  <si>
    <t xml:space="preserve">Average</t>
  </si>
  <si>
    <t xml:space="preserve">of those</t>
  </si>
  <si>
    <t xml:space="preserve">Number of</t>
  </si>
  <si>
    <t xml:space="preserve">Receiving</t>
  </si>
  <si>
    <t xml:space="preserve">of Tenants</t>
  </si>
  <si>
    <t xml:space="preserve">Housing</t>
  </si>
  <si>
    <t xml:space="preserve">Receiving </t>
  </si>
  <si>
    <t xml:space="preserve">Tenants</t>
  </si>
  <si>
    <t xml:space="preserve">Housing </t>
  </si>
  <si>
    <t xml:space="preserve">Benefit</t>
  </si>
  <si>
    <t xml:space="preserve">Benefit Per</t>
  </si>
  <si>
    <t xml:space="preserve">Full Housing</t>
  </si>
  <si>
    <t xml:space="preserve">Paid</t>
  </si>
  <si>
    <t xml:space="preserve">Recipient</t>
  </si>
  <si>
    <t xml:space="preserve">£ thousand</t>
  </si>
  <si>
    <t xml:space="preserve">in receipt of</t>
  </si>
  <si>
    <t xml:space="preserve">Full amount</t>
  </si>
  <si>
    <t xml:space="preserve">2. For the week including 31 March.</t>
  </si>
  <si>
    <t xml:space="preserve">3. Figures relating to the number and proportion of tenants receiving full Housing Benefit from 2011-12  onwards  are not strictly </t>
  </si>
  <si>
    <t xml:space="preserve">    comparable with figures for previous years. An adjustment made to the Housing Benefit IT system during 2011-12, improved </t>
  </si>
  <si>
    <t xml:space="preserve">   the accuracy of the figures from this year onwards.</t>
  </si>
  <si>
    <t xml:space="preserve">4. Full Housing Benefit refers to when the full charge for rent and rates is met by Housing Benefit.</t>
  </si>
  <si>
    <t xml:space="preserve">5. At 31 March 2017 the number and proportion of tenants receiving full Housing Benefit was substantially lower than previous years.</t>
  </si>
  <si>
    <t xml:space="preserve">    This is due to the introduction of the Social Sector Size Criteria from 20 February 2017.  This affected approximately 26,000 Housing Executive</t>
  </si>
  <si>
    <t xml:space="preserve">    Housing Benefit claimants, but the full monetary impact on total Housing Benefit paid will not become clear until 2017/18.  The majority of those</t>
  </si>
  <si>
    <t xml:space="preserve">    impacted will be receiving full mitigation payments through the DfC Welfare Supplementary Payments scheme which makes up for the shortfall</t>
  </si>
  <si>
    <t xml:space="preserve">    in Housing Benefit. </t>
  </si>
  <si>
    <r>
      <rPr>
        <sz val="10"/>
        <rFont val="Arial"/>
        <family val="0"/>
      </rPr>
      <t xml:space="preserve">6</t>
    </r>
    <r>
      <rPr>
        <sz val="8"/>
        <rFont val="Arial"/>
        <family val="2"/>
      </rPr>
      <t xml:space="preserve">.  2017-18: Due to the rollout of Universal Credit, some NIHE tenants now receive Universal Credit (Housing Costs) which replaces Housing Benefit.</t>
    </r>
  </si>
  <si>
    <r>
      <rPr>
        <b val="true"/>
        <sz val="12"/>
        <rFont val="Arial"/>
        <family val="2"/>
      </rPr>
      <t xml:space="preserve">3.5   Social Rented Sector Waiting Lists and Allocations 2002-03 to 2017-18 </t>
    </r>
    <r>
      <rPr>
        <b val="true"/>
        <vertAlign val="superscript"/>
        <sz val="12"/>
        <rFont val="Arial"/>
        <family val="2"/>
      </rPr>
      <t xml:space="preserve">1,2,3,4,5,6,7,8</t>
    </r>
  </si>
  <si>
    <t xml:space="preserve">Common Waiting List at 31 March</t>
  </si>
  <si>
    <t xml:space="preserve">Allocations</t>
  </si>
  <si>
    <t xml:space="preserve">Total Applicants</t>
  </si>
  <si>
    <t xml:space="preserve">Number of Applicants in Housing Stress</t>
  </si>
  <si>
    <t xml:space="preserve">Number of Allocations to Applicants</t>
  </si>
  <si>
    <t xml:space="preserve">Number of Allocations to NIHE/Housing Association Transfers</t>
  </si>
  <si>
    <t xml:space="preserve">Total Allocations</t>
  </si>
  <si>
    <r>
      <rPr>
        <sz val="10"/>
        <rFont val="Arial"/>
        <family val="2"/>
      </rPr>
      <t xml:space="preserve">2017-18</t>
    </r>
    <r>
      <rPr>
        <vertAlign val="superscript"/>
        <sz val="10"/>
        <rFont val="Arial"/>
        <family val="2"/>
      </rPr>
      <t xml:space="preserve">9</t>
    </r>
  </si>
  <si>
    <t xml:space="preserve">2. 'Number of Allocations to Applicants' refers to the number of properties allocated by the Housing Executive and </t>
  </si>
  <si>
    <t xml:space="preserve">     housing associations to applicants on the Common Waiting List who were not already social sector tenants.</t>
  </si>
  <si>
    <t xml:space="preserve">3. 'Number of Allocations to NIHE/Housing Association transfers' refers to the number of properties allocated by the Housing </t>
  </si>
  <si>
    <t xml:space="preserve">     Executive and housing associations to tenants  on the Common Waiting List who had applied for a transfer from an existing tenancy.</t>
  </si>
  <si>
    <t xml:space="preserve">4. 'Housing Stress' refers to those applicants who have 30 or more points under the Common Selection Scheme.</t>
  </si>
  <si>
    <t xml:space="preserve">5. The waiting list figures cover new applicants only i.e. those with no existing NIHE/HA tenancy.</t>
  </si>
  <si>
    <t xml:space="preserve">6. Allocations figures are based on offers accepted 1 April - 31 March.</t>
  </si>
  <si>
    <t xml:space="preserve">7. Waiting list figures for 2011-12 (left hand columns in the table) were extracted on 1st May 2012 due to the implementation</t>
  </si>
  <si>
    <t xml:space="preserve">    of a new electronic Housing Management System.</t>
  </si>
  <si>
    <t xml:space="preserve">8. Due to the introduction of the new Housing Management System and a change to the annual renewal process for </t>
  </si>
  <si>
    <t xml:space="preserve">    applicants the number of waiting list applicants for 2011-12 (at 31 March) is considered to be a signifigant undercount.</t>
  </si>
  <si>
    <t xml:space="preserve">9.  2017-18 revised due to the identification of missing cases within Social Housing Waiting List Quarter 4 2017-18 extract.  
</t>
  </si>
  <si>
    <t xml:space="preserve">    It should be noted that the statistics represent a snapshot of the Waiting List and Housing Stress data at 20 March 2018 .</t>
  </si>
  <si>
    <r>
      <rPr>
        <b val="true"/>
        <sz val="12"/>
        <rFont val="Arial"/>
        <family val="2"/>
      </rPr>
      <t xml:space="preserve">3.6  Social Rented Sector Waiting Lists By New Local Government District  2017-18 </t>
    </r>
    <r>
      <rPr>
        <b val="true"/>
        <vertAlign val="superscript"/>
        <sz val="12"/>
        <rFont val="Arial"/>
        <family val="2"/>
      </rPr>
      <t xml:space="preserve">1,2,3,4</t>
    </r>
  </si>
  <si>
    <t xml:space="preserve">New Local Government District</t>
  </si>
  <si>
    <t xml:space="preserve">Antrim &amp; Newtownabbey</t>
  </si>
  <si>
    <t xml:space="preserve">Ards &amp; North Down</t>
  </si>
  <si>
    <t xml:space="preserve">Armagh City, Banbridge &amp; Craigavon</t>
  </si>
  <si>
    <t xml:space="preserve">Belfast</t>
  </si>
  <si>
    <t xml:space="preserve">Causeway Coast &amp; Glens</t>
  </si>
  <si>
    <t xml:space="preserve">Derry City &amp; Strabane</t>
  </si>
  <si>
    <t xml:space="preserve">Fermanagh &amp; Omagh</t>
  </si>
  <si>
    <t xml:space="preserve">Lisburn &amp; Castlereagh</t>
  </si>
  <si>
    <t xml:space="preserve">Mid &amp; East Antrim</t>
  </si>
  <si>
    <t xml:space="preserve">Mid Ulster</t>
  </si>
  <si>
    <t xml:space="preserve">Newry, Mourne &amp; Down</t>
  </si>
  <si>
    <t xml:space="preserve">2. Figures are as at 31 March each year.</t>
  </si>
  <si>
    <t xml:space="preserve"> </t>
  </si>
  <si>
    <t xml:space="preserve">3. The waiting list figures cover new applicants only i.e. those with no existing NIHE/HA tenancy.</t>
  </si>
  <si>
    <t xml:space="preserve">4.  2017-18 revised due to the identification of missing cases within Social Housing Waiting List Quarter 4 2017-18 extract.  
</t>
  </si>
  <si>
    <t xml:space="preserve">    It should be noted that the statistics represent a snapshot of the Waiting List and Housing Stress data at 20 March 2018.</t>
  </si>
  <si>
    <r>
      <rPr>
        <b val="true"/>
        <sz val="12"/>
        <rFont val="Arial"/>
        <family val="2"/>
      </rPr>
      <t xml:space="preserve">3.7 Total Allocations By Local Government District 2017-18</t>
    </r>
    <r>
      <rPr>
        <b val="true"/>
        <vertAlign val="superscript"/>
        <sz val="12"/>
        <rFont val="Arial"/>
        <family val="2"/>
      </rPr>
      <t xml:space="preserve"> 1,2,3,4,5,6</t>
    </r>
  </si>
  <si>
    <t xml:space="preserve">Local Government District</t>
  </si>
  <si>
    <t xml:space="preserve">Number of </t>
  </si>
  <si>
    <t xml:space="preserve">Number of Allocations</t>
  </si>
  <si>
    <t xml:space="preserve">Allocations to</t>
  </si>
  <si>
    <t xml:space="preserve">Allocations to </t>
  </si>
  <si>
    <t xml:space="preserve">to Housing Association</t>
  </si>
  <si>
    <t xml:space="preserve">Applicants</t>
  </si>
  <si>
    <t xml:space="preserve">NIHE Transfers</t>
  </si>
  <si>
    <t xml:space="preserve">Transfers</t>
  </si>
  <si>
    <t xml:space="preserve">Antrim &amp; Newtownabbey </t>
  </si>
  <si>
    <t xml:space="preserve">    housing associations to applicants on the Common Waiting List who were not already social sector tenants.</t>
  </si>
  <si>
    <t xml:space="preserve">3. 'Number of Allocations to NIHE transfers' refers to the number of properties allocated by the Housing Executive and </t>
  </si>
  <si>
    <t xml:space="preserve">    housing associations to tenants on the Common Waiting List who had applied for a transfer from a Housing Executive tenancy.</t>
  </si>
  <si>
    <t xml:space="preserve">4. 'Number of Allocations to housing association transfers' refers to the number of properties allocated by the Housing </t>
  </si>
  <si>
    <t xml:space="preserve">    Executive and housing associations to tenants on the Common Waiting List who had applied for a transfer from a housing </t>
  </si>
  <si>
    <t xml:space="preserve">    association tenancy.</t>
  </si>
  <si>
    <t xml:space="preserve">5. Allocations figures are based on offers accepted 1 April 2017 - 31 March 2018.</t>
  </si>
  <si>
    <r>
      <rPr>
        <b val="true"/>
        <sz val="12"/>
        <rFont val="Arial"/>
        <family val="2"/>
      </rPr>
      <t xml:space="preserve">3.8  Households Presenting As Homeless By Reason 2004-05 to 2017-18 </t>
    </r>
    <r>
      <rPr>
        <b val="true"/>
        <vertAlign val="superscript"/>
        <sz val="12"/>
        <rFont val="Arial"/>
        <family val="2"/>
      </rPr>
      <t xml:space="preserve">1,2,3,4</t>
    </r>
  </si>
  <si>
    <t xml:space="preserve">Reason </t>
  </si>
  <si>
    <t xml:space="preserve">Sharing breakdown/family dispute</t>
  </si>
  <si>
    <t xml:space="preserve">Marital/relationship breakdown</t>
  </si>
  <si>
    <t xml:space="preserve">Domestic violence</t>
  </si>
  <si>
    <t xml:space="preserve">Loss of rented accommodation</t>
  </si>
  <si>
    <t xml:space="preserve">No accommodation in Northern Ireland</t>
  </si>
  <si>
    <r>
      <rPr>
        <sz val="10"/>
        <rFont val="Arial"/>
        <family val="2"/>
      </rPr>
      <t xml:space="preserve">Intimidation</t>
    </r>
    <r>
      <rPr>
        <vertAlign val="superscript"/>
        <sz val="10"/>
        <rFont val="Arial"/>
        <family val="2"/>
      </rPr>
      <t xml:space="preserve">4</t>
    </r>
  </si>
  <si>
    <t xml:space="preserve">Accommodation not reasonable</t>
  </si>
  <si>
    <t xml:space="preserve">Release from hospital/prison/other institution</t>
  </si>
  <si>
    <t xml:space="preserve">Fire/flood/other emergency</t>
  </si>
  <si>
    <t xml:space="preserve">Mortgage default</t>
  </si>
  <si>
    <t xml:space="preserve">Bomb/fire damage (Civil disturbance) </t>
  </si>
  <si>
    <t xml:space="preserve">Neighbourhood harassment </t>
  </si>
  <si>
    <t xml:space="preserve">Other reasons</t>
  </si>
  <si>
    <t xml:space="preserve">No Data on reason for presentation</t>
  </si>
  <si>
    <t xml:space="preserve">-</t>
  </si>
  <si>
    <t xml:space="preserve">1.  See Appendix 3: Data Sources - Social Renting Demand.</t>
  </si>
  <si>
    <t xml:space="preserve">2.  A new Housing Management System (HMS) was introduced in July 2011; for 3,731 cases during the period July 2011 - March 2012, and 835 cases during the period </t>
  </si>
  <si>
    <t xml:space="preserve">     Apr-Jun 2012 no data on reason for presentation is available.  This is due to the merging of two systems, involving data migration and keying variations.</t>
  </si>
  <si>
    <t xml:space="preserve">3. From July 2012 onwards data migration is no longer an issue.  Keying variations will account for a few of the no data on reason for presentation, but the majority </t>
  </si>
  <si>
    <t xml:space="preserve">    relate to three possible outcomes, where the case has been rejected (applicant does not meet the statutory homeless criteria), cancelled (homelessness application </t>
  </si>
  <si>
    <t xml:space="preserve">   registered in error) or concluded (applicant withdraws their homelessness application or where there has been no further contact from the applicant).</t>
  </si>
  <si>
    <t xml:space="preserve">4. The intimidation category includes those intimidated due to anti-social behaviour, paramilitarism, sectarianism, racial abuse or sexual orientation.</t>
  </si>
  <si>
    <t xml:space="preserve">    The category has been renamed from 'intimidation (civil disturbance)' to 'intimidation' however the data definition has not changed.</t>
  </si>
  <si>
    <r>
      <rPr>
        <b val="true"/>
        <sz val="12"/>
        <rFont val="Arial"/>
        <family val="2"/>
      </rPr>
      <t xml:space="preserve">3.9  Households Presenting As Homeless By Household Type 2004-05 to 2017-18 </t>
    </r>
    <r>
      <rPr>
        <b val="true"/>
        <vertAlign val="superscript"/>
        <sz val="12"/>
        <rFont val="Arial"/>
        <family val="2"/>
      </rPr>
      <t xml:space="preserve">1,2,3,4</t>
    </r>
  </si>
  <si>
    <t xml:space="preserve">Household Type</t>
  </si>
  <si>
    <t xml:space="preserve">Single Males</t>
  </si>
  <si>
    <t xml:space="preserve">(16 -17 yrs)</t>
  </si>
  <si>
    <t xml:space="preserve">(18 - 25 yrs)</t>
  </si>
  <si>
    <t xml:space="preserve">(26 - 59 yrs)</t>
  </si>
  <si>
    <t xml:space="preserve">Single Females</t>
  </si>
  <si>
    <t xml:space="preserve">Couples</t>
  </si>
  <si>
    <t xml:space="preserve">Families</t>
  </si>
  <si>
    <t xml:space="preserve">Pensioner Households</t>
  </si>
  <si>
    <t xml:space="preserve">undefined</t>
  </si>
  <si>
    <t xml:space="preserve">2. The subtotals for 2012-13 do not sum to the overall total.  This is due to two household types being undefined.</t>
  </si>
  <si>
    <t xml:space="preserve">3. There have been minor changes to the 2013-14 data for 'Households Presenting as Homeless by Household Type' previously published in the January - March 2014 Housing Bulletin due to more up-to-date information becoming available.</t>
  </si>
  <si>
    <t xml:space="preserve">4. In 2016/17 the mid-year introduction of an additional field in HMS for staff to record presenting reason had an impact on the specification of statistical reports.  This resulted in some data issues at year end which included an increase in</t>
  </si>
  <si>
    <t xml:space="preserve">    the 'no data' category.  This issue has now been resolved and should not occur in future reports.</t>
  </si>
  <si>
    <r>
      <rPr>
        <b val="true"/>
        <sz val="12"/>
        <rFont val="Arial"/>
        <family val="2"/>
      </rPr>
      <t xml:space="preserve">3.10    Households Presenting As Homeless By Outcome 2012-13 to 2017-18 </t>
    </r>
    <r>
      <rPr>
        <b val="true"/>
        <vertAlign val="superscript"/>
        <sz val="12"/>
        <rFont val="Arial"/>
        <family val="2"/>
      </rPr>
      <t xml:space="preserve">1,2,3,4</t>
    </r>
  </si>
  <si>
    <t xml:space="preserve">Outcome</t>
  </si>
  <si>
    <t xml:space="preserve">Accepted</t>
  </si>
  <si>
    <t xml:space="preserve">Appeal</t>
  </si>
  <si>
    <t xml:space="preserve">Cancelled</t>
  </si>
  <si>
    <t xml:space="preserve">Concluded</t>
  </si>
  <si>
    <t xml:space="preserve">Duty Discharged</t>
  </si>
  <si>
    <t xml:space="preserve">No Decision</t>
  </si>
  <si>
    <t xml:space="preserve">Prevented</t>
  </si>
  <si>
    <t xml:space="preserve">Rejected</t>
  </si>
  <si>
    <t xml:space="preserve">Total </t>
  </si>
  <si>
    <t xml:space="preserve">2. The Housing Executive introduced a new Housing Management System (HMS) in July 2011. In order to better reflect the homelessness application process, </t>
  </si>
  <si>
    <t xml:space="preserve">     the system was designed to allow reporting of a greater number of outcome decision options than the previous IT system.  However, the result is that</t>
  </si>
  <si>
    <t xml:space="preserve">      figures published  from 2011/12 onwards are not strictly comparable with those published previously, which reported on a narrower range of outcomes.  </t>
  </si>
  <si>
    <t xml:space="preserve">3. At any given time, homelessness applications made to the Housing Executive during a specified time frame will have reached one of eight possible outcomes. </t>
  </si>
  <si>
    <t xml:space="preserve">     Refer to Appendix 3 for more infomation.</t>
  </si>
  <si>
    <t xml:space="preserve">4. Where the Housing Executive decides that an applicant is eligible, homeless (threatened with homelessness), in priority need and unintentionally homeless then </t>
  </si>
  <si>
    <t xml:space="preserve">     the applicant is entitled to full housing duty and is referred to as a “Full Duty Applicant”– FDA.</t>
  </si>
  <si>
    <t xml:space="preserve">5. The end of year data base was downloaded later than usual.  This accounts for the lower number of no decision cases. </t>
  </si>
  <si>
    <r>
      <rPr>
        <b val="true"/>
        <sz val="12"/>
        <rFont val="Arial"/>
        <family val="2"/>
      </rPr>
      <t xml:space="preserve">3.11  Homeless Households Accepted As Full Duty Applicants By Reason 2004-05 to 2017-18 </t>
    </r>
    <r>
      <rPr>
        <b val="true"/>
        <vertAlign val="superscript"/>
        <sz val="12"/>
        <rFont val="Arial"/>
        <family val="2"/>
      </rPr>
      <t xml:space="preserve">1,2,3,4,5,6,7</t>
    </r>
  </si>
  <si>
    <r>
      <rPr>
        <sz val="10"/>
        <color rgb="FF000000"/>
        <rFont val="Arial"/>
        <family val="2"/>
      </rPr>
      <t xml:space="preserve">Intimidation</t>
    </r>
    <r>
      <rPr>
        <vertAlign val="superscript"/>
        <sz val="10"/>
        <color rgb="FF000000"/>
        <rFont val="Arial"/>
        <family val="2"/>
      </rPr>
      <t xml:space="preserve">6</t>
    </r>
  </si>
  <si>
    <t xml:space="preserve">Bomb/Fire Damage (Civil Disturbance)</t>
  </si>
  <si>
    <r>
      <rPr>
        <sz val="10"/>
        <color rgb="FF000000"/>
        <rFont val="Arial"/>
        <family val="2"/>
      </rPr>
      <t xml:space="preserve">Neighbourhood harassment</t>
    </r>
    <r>
      <rPr>
        <vertAlign val="superscript"/>
        <sz val="10"/>
        <color rgb="FF000000"/>
        <rFont val="Arial"/>
        <family val="2"/>
      </rPr>
      <t xml:space="preserve"> </t>
    </r>
  </si>
  <si>
    <t xml:space="preserve">   Live Full Duty Applicants</t>
  </si>
  <si>
    <t xml:space="preserve">   Discharged Full Duty Applicants</t>
  </si>
  <si>
    <t xml:space="preserve">2. In reports prior to 2011-12 the table was entitled “Homeless Households Awarded by Priority Status by Reason”. </t>
  </si>
  <si>
    <t xml:space="preserve">    The name of the table has been changed to “Homeless Households Accepted as Full Duty Applicants by Reason” to better reflect the terminology used in the new Housing Management System (HMS)</t>
  </si>
  <si>
    <t xml:space="preserve">    which was introduced in July 2011. </t>
  </si>
  <si>
    <t xml:space="preserve">    The two terms are essentially the same, but because of changes in management procedures and the greater range of outcome decision options (e.g. ‘prevention’) recorded by the new HMS, data for 2011-12 </t>
  </si>
  <si>
    <t xml:space="preserve">     onwards are not strictly comparable with previous figures.  See Appendix 3 for further details.</t>
  </si>
  <si>
    <t xml:space="preserve">3. Where the Housing Executive decides that an applicant is eligible, homeless (threatened with homelessness), in priority need and unintentionally homeless then the applicant is entitled to full housing duty</t>
  </si>
  <si>
    <t xml:space="preserve">     and is referred to as a “Full Duty Applicant” – FDA.</t>
  </si>
  <si>
    <t xml:space="preserve">4. Figures for the period 2004-05 to 2010-11 include those Homeless Households accepted as Full Duty Applicants who were subsequently discharged. The Housing Executive can discharge its duty in one of </t>
  </si>
  <si>
    <t xml:space="preserve">    three ways: by rehousing of the applicant in the social  or private sector, by offering the applicant three reasonable offers of accommodation which are all refused or if the applicant rehouses him/herself and is </t>
  </si>
  <si>
    <t xml:space="preserve">    no longer interested. Note that it is not possible to provide a breakdown of discharged Full Duty Applicants into these three subgroups.</t>
  </si>
  <si>
    <t xml:space="preserve">5. Following the introduction of the new Housing Management System (HMS), discharged cases were not included in figures for 2011-12 in the Housing Statistics 2011-12 report. Figures for 2012-13 onwards </t>
  </si>
  <si>
    <t xml:space="preserve">    include those Full Duty Applicants who were subsequently discharged. It has not been possible to revise figures for 2011-12 due to the introduction of the new HMS and keying variations. Due to this </t>
  </si>
  <si>
    <t xml:space="preserve">    inconsistency in the time series, figures for 2011-12 are not directly comparable with other years.  </t>
  </si>
  <si>
    <t xml:space="preserve">6. The intimidation category includes those intimidated due to anti-social behaviour, paramilitarism, sectarianism, racial abuse or sexual orientation.</t>
  </si>
  <si>
    <t xml:space="preserve">7. Figures for Full Duty Applicants are based on the status of households accepted during the financial year only; they do not represent the overall total of Live Full Duty Applicant cases.</t>
  </si>
</sst>
</file>

<file path=xl/styles.xml><?xml version="1.0" encoding="utf-8"?>
<styleSheet xmlns="http://schemas.openxmlformats.org/spreadsheetml/2006/main">
  <numFmts count="11">
    <numFmt numFmtId="164" formatCode="General"/>
    <numFmt numFmtId="165" formatCode="0.00"/>
    <numFmt numFmtId="166" formatCode="0.0"/>
    <numFmt numFmtId="167" formatCode="0"/>
    <numFmt numFmtId="168" formatCode="0.0000"/>
    <numFmt numFmtId="169" formatCode="#,##0"/>
    <numFmt numFmtId="170" formatCode="#,##0.00"/>
    <numFmt numFmtId="171" formatCode="#,##0.0"/>
    <numFmt numFmtId="172" formatCode="[$-409]d\-mmm\-yy"/>
    <numFmt numFmtId="173" formatCode="@"/>
    <numFmt numFmtId="174" formatCode="0%"/>
  </numFmts>
  <fonts count="50">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Times New Roman"/>
      <family val="1"/>
    </font>
    <font>
      <sz val="10"/>
      <name val="Arial"/>
      <family val="2"/>
    </font>
    <font>
      <sz val="10"/>
      <name val="CG Times"/>
      <family val="0"/>
    </font>
    <font>
      <sz val="10"/>
      <name val="Book Antiqua"/>
      <family val="1"/>
    </font>
    <font>
      <sz val="11"/>
      <color rgb="FF000000"/>
      <name val="Calibri"/>
      <family val="2"/>
    </font>
    <font>
      <b val="true"/>
      <sz val="12"/>
      <name val="Arial"/>
      <family val="2"/>
    </font>
    <font>
      <sz val="10"/>
      <color rgb="FF000080"/>
      <name val="Times New Roman"/>
      <family val="1"/>
    </font>
    <font>
      <sz val="11"/>
      <name val="Arial"/>
      <family val="2"/>
    </font>
    <font>
      <u val="single"/>
      <sz val="11"/>
      <color rgb="FF0000FF"/>
      <name val="Arial"/>
      <family val="2"/>
    </font>
    <font>
      <u val="single"/>
      <sz val="10"/>
      <color rgb="FF0000FF"/>
      <name val="Arial"/>
      <family val="2"/>
    </font>
    <font>
      <sz val="12"/>
      <name val="Arial"/>
      <family val="2"/>
    </font>
    <font>
      <b val="true"/>
      <sz val="12"/>
      <color rgb="FFFF0000"/>
      <name val="Arial"/>
      <family val="2"/>
    </font>
    <font>
      <b val="true"/>
      <vertAlign val="superscript"/>
      <sz val="12"/>
      <name val="Arial"/>
      <family val="2"/>
    </font>
    <font>
      <b val="true"/>
      <sz val="12"/>
      <color rgb="FFFFFFFF"/>
      <name val="Arial"/>
      <family val="2"/>
    </font>
    <font>
      <b val="true"/>
      <sz val="10"/>
      <name val="Arial"/>
      <family val="2"/>
    </font>
    <font>
      <b val="true"/>
      <sz val="10"/>
      <color rgb="FF000000"/>
      <name val="Arial"/>
      <family val="2"/>
    </font>
    <font>
      <sz val="10"/>
      <color rgb="FF000000"/>
      <name val="Arial"/>
      <family val="2"/>
    </font>
    <font>
      <sz val="8"/>
      <name val="Arial"/>
      <family val="2"/>
    </font>
    <font>
      <sz val="8"/>
      <color rgb="FF000000"/>
      <name val="Arial"/>
      <family val="2"/>
    </font>
    <font>
      <i val="true"/>
      <sz val="8"/>
      <color rgb="FF000000"/>
      <name val="Arial"/>
      <family val="2"/>
    </font>
    <font>
      <sz val="8"/>
      <color rgb="FFFF0000"/>
      <name val="Arial"/>
      <family val="2"/>
    </font>
    <font>
      <sz val="10"/>
      <color rgb="FFFF0000"/>
      <name val="Arial"/>
      <family val="2"/>
    </font>
    <font>
      <vertAlign val="superscript"/>
      <sz val="10"/>
      <name val="Arial"/>
      <family val="2"/>
    </font>
    <font>
      <i val="true"/>
      <sz val="8"/>
      <name val="Arial"/>
      <family val="2"/>
    </font>
    <font>
      <sz val="11"/>
      <color rgb="FFFF0000"/>
      <name val="Calibri"/>
      <family val="2"/>
    </font>
    <font>
      <u val="single"/>
      <sz val="8"/>
      <color rgb="FF0000FF"/>
      <name val="Arial"/>
      <family val="2"/>
    </font>
    <font>
      <b val="true"/>
      <sz val="8"/>
      <name val="Arial"/>
      <family val="2"/>
    </font>
    <font>
      <sz val="12"/>
      <color rgb="FFFFFFFF"/>
      <name val="Arial"/>
      <family val="2"/>
    </font>
    <font>
      <i val="true"/>
      <sz val="11"/>
      <color rgb="FF000000"/>
      <name val="Calibri"/>
      <family val="2"/>
    </font>
    <font>
      <sz val="10"/>
      <color rgb="FFFF99CC"/>
      <name val="Arial"/>
      <family val="2"/>
    </font>
    <font>
      <sz val="9"/>
      <name val="Arial"/>
      <family val="2"/>
    </font>
    <font>
      <b val="true"/>
      <sz val="14"/>
      <name val="Arial"/>
      <family val="2"/>
    </font>
    <font>
      <b val="true"/>
      <sz val="14"/>
      <color rgb="FFFFFFFF"/>
      <name val="Arial"/>
      <family val="2"/>
    </font>
    <font>
      <b val="true"/>
      <sz val="10"/>
      <color rgb="FFFF0000"/>
      <name val="Arial"/>
      <family val="2"/>
    </font>
    <font>
      <sz val="12"/>
      <name val="Times New Roman"/>
      <family val="1"/>
    </font>
    <font>
      <i val="true"/>
      <sz val="12"/>
      <name val="Arial"/>
      <family val="2"/>
    </font>
    <font>
      <i val="true"/>
      <sz val="10"/>
      <name val="Arial"/>
      <family val="2"/>
    </font>
    <font>
      <b val="true"/>
      <sz val="9"/>
      <name val="Arial"/>
      <family val="2"/>
    </font>
    <font>
      <i val="true"/>
      <sz val="9"/>
      <color rgb="FF000000"/>
      <name val="Arial"/>
      <family val="2"/>
    </font>
    <font>
      <b val="true"/>
      <sz val="8"/>
      <color rgb="FFFF0000"/>
      <name val="Arial"/>
      <family val="2"/>
    </font>
    <font>
      <i val="true"/>
      <sz val="10"/>
      <color rgb="FF000000"/>
      <name val="Arial"/>
      <family val="2"/>
    </font>
    <font>
      <sz val="11"/>
      <name val="Calibri"/>
      <family val="2"/>
    </font>
    <font>
      <vertAlign val="superscript"/>
      <sz val="10"/>
      <color rgb="FF000000"/>
      <name val="Arial"/>
      <family val="2"/>
    </font>
    <font>
      <sz val="8"/>
      <color rgb="FF000080"/>
      <name val="Arial"/>
      <family val="2"/>
    </font>
    <font>
      <sz val="14"/>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color rgb="FFFFFFFF"/>
      </left>
      <right/>
      <top/>
      <bottom/>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28" applyFont="true" applyBorder="true" applyAlignment="true" applyProtection="false">
      <alignment horizontal="left" vertical="center" textRotation="0" wrapText="false" indent="0" shrinkToFit="false"/>
      <protection locked="true" hidden="false"/>
    </xf>
    <xf numFmtId="164" fontId="11" fillId="2" borderId="0" xfId="23" applyFont="true" applyBorder="false" applyAlignment="true" applyProtection="false">
      <alignment horizontal="center" vertical="bottom" textRotation="0" wrapText="false" indent="0" shrinkToFit="false"/>
      <protection locked="true" hidden="false"/>
    </xf>
    <xf numFmtId="164" fontId="12" fillId="2" borderId="0" xfId="28"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6" fontId="6" fillId="2" borderId="4" xfId="0" applyFont="tru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5" fontId="19" fillId="0"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5" fontId="19" fillId="2" borderId="7"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1"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70" fontId="21" fillId="2" borderId="5" xfId="0" applyFont="true" applyBorder="true" applyAlignment="true" applyProtection="false">
      <alignment horizontal="center" vertical="center" textRotation="0" wrapText="false" indent="0" shrinkToFit="false"/>
      <protection locked="true" hidden="false"/>
    </xf>
    <xf numFmtId="171" fontId="21" fillId="2" borderId="0" xfId="0" applyFont="true" applyBorder="true" applyAlignment="true" applyProtection="false">
      <alignment horizontal="center" vertical="center" textRotation="0" wrapText="false" indent="0" shrinkToFit="false"/>
      <protection locked="true" hidden="false"/>
    </xf>
    <xf numFmtId="171" fontId="21" fillId="2" borderId="3" xfId="0" applyFont="true" applyBorder="true" applyAlignment="true" applyProtection="false">
      <alignment horizontal="center" vertical="center" textRotation="0" wrapText="false" indent="0" shrinkToFit="false"/>
      <protection locked="true" hidden="false"/>
    </xf>
    <xf numFmtId="171" fontId="21" fillId="2" borderId="5" xfId="0" applyFont="true" applyBorder="true" applyAlignment="true" applyProtection="false">
      <alignment horizontal="center" vertical="center" textRotation="0" wrapText="false" indent="0" shrinkToFit="false"/>
      <protection locked="true" hidden="false"/>
    </xf>
    <xf numFmtId="170" fontId="21" fillId="2" borderId="4" xfId="0" applyFont="true" applyBorder="true" applyAlignment="true" applyProtection="false">
      <alignment horizontal="center" vertical="center" textRotation="0" wrapText="false" indent="0" shrinkToFit="false"/>
      <protection locked="true" hidden="false"/>
    </xf>
    <xf numFmtId="171" fontId="21" fillId="2" borderId="4"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6" fontId="21" fillId="2" borderId="5"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70" fontId="21" fillId="2" borderId="7" xfId="0" applyFont="true" applyBorder="true" applyAlignment="true" applyProtection="false">
      <alignment horizontal="center" vertical="center" textRotation="0" wrapText="false" indent="0" shrinkToFit="false"/>
      <protection locked="true" hidden="false"/>
    </xf>
    <xf numFmtId="171" fontId="21" fillId="2" borderId="1" xfId="0" applyFont="true" applyBorder="true" applyAlignment="true" applyProtection="false">
      <alignment horizontal="center" vertical="center" textRotation="0" wrapText="false" indent="0" shrinkToFit="false"/>
      <protection locked="true" hidden="false"/>
    </xf>
    <xf numFmtId="171" fontId="21" fillId="2" borderId="7" xfId="0" applyFont="true" applyBorder="true" applyAlignment="true" applyProtection="false">
      <alignment horizontal="center" vertical="center" textRotation="0" wrapText="false" indent="0" shrinkToFit="false"/>
      <protection locked="true" hidden="false"/>
    </xf>
    <xf numFmtId="166" fontId="21" fillId="2" borderId="6"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9" fillId="2" borderId="0" xfId="26" applyFont="false" applyBorder="true" applyAlignment="false" applyProtection="false">
      <alignment horizontal="general" vertical="bottom" textRotation="0" wrapText="false" indent="0" shrinkToFit="false"/>
      <protection locked="true" hidden="false"/>
    </xf>
    <xf numFmtId="164" fontId="9" fillId="2" borderId="0" xfId="26"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true" indent="0" shrinkToFit="false"/>
      <protection locked="true" hidden="false"/>
    </xf>
    <xf numFmtId="164" fontId="20" fillId="2" borderId="15" xfId="0" applyFont="true" applyBorder="true" applyAlignment="true" applyProtection="false">
      <alignment horizontal="center" vertical="bottom" textRotation="0" wrapText="true" indent="0" shrinkToFit="false"/>
      <protection locked="true" hidden="false"/>
    </xf>
    <xf numFmtId="164" fontId="20" fillId="2" borderId="16" xfId="0" applyFont="true" applyBorder="true" applyAlignment="true" applyProtection="false">
      <alignment horizontal="center" vertical="bottom" textRotation="0" wrapText="true" indent="0" shrinkToFit="false"/>
      <protection locked="true" hidden="false"/>
    </xf>
    <xf numFmtId="164" fontId="21" fillId="2" borderId="15"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71" fontId="21" fillId="2" borderId="3" xfId="0" applyFont="true" applyBorder="true" applyAlignment="true" applyProtection="false">
      <alignment horizontal="center" vertical="bottom" textRotation="0" wrapText="false" indent="0" shrinkToFit="false"/>
      <protection locked="true" hidden="false"/>
    </xf>
    <xf numFmtId="166" fontId="21" fillId="2" borderId="3"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71" fontId="21" fillId="2" borderId="4" xfId="0" applyFont="true" applyBorder="true" applyAlignment="true" applyProtection="false">
      <alignment horizontal="center" vertical="bottom" textRotation="0" wrapText="false" indent="0" shrinkToFit="false"/>
      <protection locked="true" hidden="false"/>
    </xf>
    <xf numFmtId="166" fontId="21" fillId="2" borderId="4"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21" fillId="2" borderId="0"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71" fontId="21" fillId="2" borderId="7" xfId="0" applyFont="true" applyBorder="true" applyAlignment="true" applyProtection="false">
      <alignment horizontal="center" vertical="bottom" textRotation="0" wrapText="false" indent="0" shrinkToFit="false"/>
      <protection locked="true" hidden="false"/>
    </xf>
    <xf numFmtId="166" fontId="21" fillId="2" borderId="7"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9" fontId="19" fillId="2" borderId="3" xfId="0" applyFont="true" applyBorder="true" applyAlignment="true" applyProtection="false">
      <alignment horizontal="center" vertical="bottom" textRotation="0" wrapText="false" indent="0" shrinkToFit="false"/>
      <protection locked="true" hidden="false"/>
    </xf>
    <xf numFmtId="169" fontId="6" fillId="2" borderId="3" xfId="0" applyFont="true" applyBorder="true" applyAlignment="true" applyProtection="false">
      <alignment horizontal="center" vertical="bottom" textRotation="0" wrapText="false" indent="0"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9" fontId="19" fillId="2" borderId="4" xfId="0" applyFont="true" applyBorder="true" applyAlignment="true" applyProtection="false">
      <alignment horizontal="center" vertical="bottom" textRotation="0" wrapText="false" indent="0" shrinkToFit="false"/>
      <protection locked="true" hidden="false"/>
    </xf>
    <xf numFmtId="169" fontId="6" fillId="2" borderId="4" xfId="0" applyFont="true" applyBorder="true" applyAlignment="true" applyProtection="false">
      <alignment horizontal="center" vertical="bottom" textRotation="0" wrapText="false" indent="0" shrinkToFit="false"/>
      <protection locked="true" hidden="false"/>
    </xf>
    <xf numFmtId="167" fontId="6" fillId="2" borderId="4" xfId="0" applyFont="true" applyBorder="true" applyAlignment="true" applyProtection="false">
      <alignment horizontal="center" vertical="bottom" textRotation="0" wrapText="false" indent="0" shrinkToFit="false"/>
      <protection locked="true" hidden="false"/>
    </xf>
    <xf numFmtId="169" fontId="19" fillId="2" borderId="5"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19" fillId="0" borderId="6"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 fillId="2" borderId="0" xfId="22" applyFont="false" applyBorder="tru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6" fillId="2" borderId="0" xfId="22" applyFont="true" applyBorder="true" applyAlignment="true" applyProtection="false">
      <alignment horizontal="center" vertical="bottom" textRotation="0" wrapText="false" indent="0" shrinkToFit="false"/>
      <protection locked="true" hidden="false"/>
    </xf>
    <xf numFmtId="169" fontId="6" fillId="2" borderId="4" xfId="0" applyFont="true" applyBorder="true" applyAlignment="true" applyProtection="false">
      <alignment horizontal="center" vertical="center" textRotation="0" wrapText="false" indent="0" shrinkToFit="false"/>
      <protection locked="true" hidden="false"/>
    </xf>
    <xf numFmtId="169" fontId="6" fillId="2" borderId="10" xfId="0" applyFont="true" applyBorder="true" applyAlignment="true" applyProtection="false">
      <alignment horizontal="center" vertical="center" textRotation="0" wrapText="false" indent="0" shrinkToFit="false"/>
      <protection locked="true" hidden="false"/>
    </xf>
    <xf numFmtId="169" fontId="6" fillId="2" borderId="0" xfId="22"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left" vertical="bottom" textRotation="0" wrapText="false" indent="0" shrinkToFit="false"/>
      <protection locked="true" hidden="false"/>
    </xf>
    <xf numFmtId="164" fontId="6" fillId="2" borderId="0" xfId="22"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8"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4" fontId="39" fillId="2" borderId="0" xfId="22" applyFont="tru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41" fillId="2" borderId="0" xfId="22" applyFont="true" applyBorder="false" applyAlignment="true" applyProtection="false">
      <alignment horizontal="right" vertical="bottom" textRotation="0" wrapText="false" indent="0" shrinkToFit="false"/>
      <protection locked="true" hidden="false"/>
    </xf>
    <xf numFmtId="164" fontId="41" fillId="2" borderId="0" xfId="22" applyFont="true" applyBorder="false" applyAlignment="false" applyProtection="false">
      <alignment horizontal="general" vertical="bottom" textRotation="0" wrapText="false" indent="0" shrinkToFit="false"/>
      <protection locked="true" hidden="false"/>
    </xf>
    <xf numFmtId="164" fontId="35" fillId="2" borderId="1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2" borderId="13" xfId="0" applyFont="true" applyBorder="true" applyAlignment="true" applyProtection="false">
      <alignment horizontal="general" vertical="bottom" textRotation="0" wrapText="tru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19" fillId="2" borderId="0" xfId="24"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24"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2" borderId="0" xfId="24"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right" vertical="bottom" textRotation="0" wrapText="false" indent="0" shrinkToFit="false"/>
      <protection locked="true" hidden="false"/>
    </xf>
    <xf numFmtId="164" fontId="19" fillId="2" borderId="0" xfId="24" applyFont="true" applyBorder="true" applyAlignment="false" applyProtection="false">
      <alignment horizontal="general" vertical="bottom" textRotation="0" wrapText="false" indent="0" shrinkToFit="false"/>
      <protection locked="true" hidden="false"/>
    </xf>
    <xf numFmtId="169" fontId="26" fillId="2" borderId="0" xfId="0" applyFont="true" applyBorder="false" applyAlignment="false" applyProtection="false">
      <alignment horizontal="general" vertical="bottom" textRotation="0" wrapText="false" indent="0" shrinkToFit="false"/>
      <protection locked="true" hidden="false"/>
    </xf>
    <xf numFmtId="169" fontId="38" fillId="2" borderId="0" xfId="0" applyFont="true" applyBorder="false" applyAlignment="false" applyProtection="false">
      <alignment horizontal="general" vertical="bottom" textRotation="0" wrapText="false" indent="0" shrinkToFit="false"/>
      <protection locked="true" hidden="false"/>
    </xf>
    <xf numFmtId="164" fontId="26" fillId="2" borderId="0" xfId="24" applyFont="true" applyBorder="true" applyAlignment="false" applyProtection="false">
      <alignment horizontal="general" vertical="bottom" textRotation="0" wrapText="false" indent="0" shrinkToFit="false"/>
      <protection locked="true" hidden="false"/>
    </xf>
    <xf numFmtId="164" fontId="38" fillId="2" borderId="0" xfId="24" applyFont="true" applyBorder="false" applyAlignment="false" applyProtection="false">
      <alignment horizontal="general" vertical="bottom" textRotation="0" wrapText="false" indent="0" shrinkToFit="false"/>
      <protection locked="true" hidden="false"/>
    </xf>
    <xf numFmtId="164" fontId="26" fillId="2" borderId="0" xfId="24" applyFont="true" applyBorder="false" applyAlignment="false" applyProtection="false">
      <alignment horizontal="general" vertical="bottom" textRotation="0" wrapText="false" indent="0" shrinkToFit="false"/>
      <protection locked="true" hidden="false"/>
    </xf>
    <xf numFmtId="169" fontId="6" fillId="2" borderId="0" xfId="24" applyFont="true" applyBorder="false" applyAlignment="false" applyProtection="false">
      <alignment horizontal="general" vertical="bottom" textRotation="0" wrapText="false" indent="0" shrinkToFit="false"/>
      <protection locked="true" hidden="false"/>
    </xf>
    <xf numFmtId="169" fontId="22"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9" fontId="6" fillId="2" borderId="0" xfId="0" applyFont="true" applyBorder="true" applyAlignment="true" applyProtection="false">
      <alignment horizontal="center" vertical="center" textRotation="0" wrapText="false" indent="0" shrinkToFit="false"/>
      <protection locked="true" hidden="false"/>
    </xf>
    <xf numFmtId="169" fontId="19" fillId="2" borderId="0" xfId="24"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1" shrinkToFit="false"/>
      <protection locked="true" hidden="false"/>
    </xf>
    <xf numFmtId="164" fontId="6" fillId="2" borderId="4" xfId="0" applyFont="true" applyBorder="true" applyAlignment="true" applyProtection="false">
      <alignment horizontal="left" vertical="bottom" textRotation="0" wrapText="false" indent="1" shrinkToFit="false"/>
      <protection locked="true" hidden="false"/>
    </xf>
    <xf numFmtId="169" fontId="0" fillId="2" borderId="4" xfId="0" applyFont="fals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left" vertical="bottom" textRotation="0" wrapText="false" indent="1" shrinkToFit="false"/>
      <protection locked="true" hidden="false"/>
    </xf>
    <xf numFmtId="169" fontId="19" fillId="2" borderId="7" xfId="0" applyFont="true" applyBorder="true" applyAlignment="true" applyProtection="false">
      <alignment horizontal="center" vertical="center" textRotation="0" wrapText="false" indent="0" shrinkToFit="false"/>
      <protection locked="true" hidden="false"/>
    </xf>
    <xf numFmtId="169" fontId="19" fillId="2" borderId="7"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4" fontId="35" fillId="2" borderId="13"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left" vertical="bottom" textRotation="0" wrapText="false" indent="1" shrinkToFit="false"/>
      <protection locked="true" hidden="false"/>
    </xf>
    <xf numFmtId="173" fontId="21" fillId="2" borderId="5" xfId="0" applyFont="true" applyBorder="true" applyAlignment="false" applyProtection="false">
      <alignment horizontal="general" vertical="bottom" textRotation="0" wrapText="false" indent="0" shrinkToFit="false"/>
      <protection locked="true" hidden="false"/>
    </xf>
    <xf numFmtId="169" fontId="21" fillId="2" borderId="10" xfId="0" applyFont="true" applyBorder="true" applyAlignment="true" applyProtection="false">
      <alignment horizontal="right" vertical="bottom" textRotation="0" wrapText="false" indent="0" shrinkToFit="false"/>
      <protection locked="true" hidden="false"/>
    </xf>
    <xf numFmtId="169" fontId="0" fillId="2" borderId="10" xfId="0" applyFont="false" applyBorder="true" applyAlignment="true" applyProtection="false">
      <alignment horizontal="right"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left" vertical="bottom" textRotation="0" wrapText="false" indent="1" shrinkToFit="false"/>
      <protection locked="true" hidden="false"/>
    </xf>
    <xf numFmtId="164" fontId="20" fillId="2" borderId="5" xfId="0" applyFont="true" applyBorder="true" applyAlignment="true" applyProtection="false">
      <alignment horizontal="left" vertical="bottom" textRotation="0" wrapText="false" indent="0" shrinkToFit="false"/>
      <protection locked="true" hidden="false"/>
    </xf>
    <xf numFmtId="169" fontId="20" fillId="2" borderId="10" xfId="0" applyFont="true" applyBorder="true" applyAlignment="true" applyProtection="false">
      <alignment horizontal="right" vertical="bottom" textRotation="0" wrapText="false" indent="0" shrinkToFit="false"/>
      <protection locked="true" hidden="false"/>
    </xf>
    <xf numFmtId="169" fontId="19" fillId="2" borderId="1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9" fontId="21" fillId="2" borderId="4" xfId="0" applyFont="true" applyBorder="true" applyAlignment="true" applyProtection="false">
      <alignment horizontal="right" vertical="bottom" textRotation="0" wrapText="false" indent="0" shrinkToFit="false"/>
      <protection locked="true" hidden="false"/>
    </xf>
    <xf numFmtId="164" fontId="20" fillId="2" borderId="11" xfId="0" applyFont="true" applyBorder="true" applyAlignment="true" applyProtection="false">
      <alignment horizontal="left" vertical="bottom" textRotation="0" wrapText="false" indent="1"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9" fontId="20" fillId="2" borderId="11" xfId="0" applyFont="true" applyBorder="true" applyAlignment="true" applyProtection="false">
      <alignment horizontal="right" vertical="bottom" textRotation="0" wrapText="false" indent="0" shrinkToFit="false"/>
      <protection locked="true" hidden="false"/>
    </xf>
    <xf numFmtId="169" fontId="19" fillId="2" borderId="11"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1" shrinkToFit="false"/>
      <protection locked="true" hidden="false"/>
    </xf>
    <xf numFmtId="169" fontId="21" fillId="2" borderId="0" xfId="0" applyFont="true" applyBorder="true" applyAlignment="false" applyProtection="false">
      <alignment horizontal="general" vertical="bottom" textRotation="0" wrapText="false" indent="0" shrinkToFit="false"/>
      <protection locked="true" hidden="false"/>
    </xf>
    <xf numFmtId="169" fontId="45" fillId="2" borderId="0" xfId="0" applyFont="true" applyBorder="false" applyAlignment="true" applyProtection="false">
      <alignment horizontal="right" vertical="bottom" textRotation="0" wrapText="false" indent="0" shrinkToFit="false"/>
      <protection locked="true" hidden="false"/>
    </xf>
    <xf numFmtId="164" fontId="21" fillId="2" borderId="1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1"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left" vertical="bottom" textRotation="0" wrapText="false" indent="1"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left" vertical="bottom" textRotation="0" wrapText="false" indent="1" shrinkToFit="false"/>
      <protection locked="true" hidden="false"/>
    </xf>
    <xf numFmtId="169" fontId="19" fillId="0" borderId="7" xfId="0" applyFont="true" applyBorder="true" applyAlignment="true" applyProtection="false">
      <alignment horizontal="center" vertical="center"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9" fontId="21" fillId="2" borderId="4" xfId="0" applyFont="tru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6" fillId="0" borderId="4" xfId="25"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left" vertical="bottom" textRotation="0" wrapText="false" indent="0" shrinkToFit="false"/>
      <protection locked="true" hidden="false"/>
    </xf>
    <xf numFmtId="169" fontId="0" fillId="2" borderId="4" xfId="0" applyFont="true" applyBorder="true" applyAlignment="true" applyProtection="false">
      <alignment horizontal="center" vertical="center" textRotation="0" wrapText="false" indent="0" shrinkToFit="false"/>
      <protection locked="true" hidden="false"/>
    </xf>
    <xf numFmtId="169" fontId="20" fillId="2" borderId="7" xfId="0" applyFont="true" applyBorder="true" applyAlignment="true" applyProtection="false">
      <alignment horizontal="center" vertical="center" textRotation="0" wrapText="false" indent="0" shrinkToFit="false"/>
      <protection locked="true" hidden="false"/>
    </xf>
    <xf numFmtId="169" fontId="19" fillId="0" borderId="7" xfId="0" applyFont="true" applyBorder="true" applyAlignment="true" applyProtection="false">
      <alignment horizontal="center" vertical="center" textRotation="0" wrapText="false" indent="0" shrinkToFit="false"/>
      <protection locked="true" hidden="false"/>
    </xf>
    <xf numFmtId="169" fontId="19" fillId="0" borderId="7" xfId="0" applyFont="true" applyBorder="true" applyAlignment="true" applyProtection="false">
      <alignment horizontal="center" vertical="bottom" textRotation="0" wrapText="false" indent="0" shrinkToFit="false"/>
      <protection locked="true" hidden="false"/>
    </xf>
    <xf numFmtId="169" fontId="19" fillId="0" borderId="7"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22" fillId="2" borderId="0" xfId="27" applyFont="true" applyBorder="false" applyAlignment="false" applyProtection="false">
      <alignment horizontal="general"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64" fontId="2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2" borderId="0" xfId="27" applyFont="true" applyBorder="true" applyAlignment="false" applyProtection="false">
      <alignment horizontal="general" vertical="bottom" textRotation="0" wrapText="false" indent="0" shrinkToFit="false"/>
      <protection locked="true" hidden="false"/>
    </xf>
    <xf numFmtId="164" fontId="49" fillId="2" borderId="0" xfId="27"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 5" xfId="26"/>
    <cellStyle name="Normal 8 2" xfId="27"/>
    <cellStyle name="Normal_Table 1.1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1</xdr:row>
      <xdr:rowOff>28440</xdr:rowOff>
    </xdr:from>
    <xdr:to>
      <xdr:col>11</xdr:col>
      <xdr:colOff>151560</xdr:colOff>
      <xdr:row>33</xdr:row>
      <xdr:rowOff>123840</xdr:rowOff>
    </xdr:to>
    <xdr:grpSp>
      <xdr:nvGrpSpPr>
        <xdr:cNvPr id="0" name="Group 3"/>
        <xdr:cNvGrpSpPr/>
      </xdr:nvGrpSpPr>
      <xdr:grpSpPr>
        <a:xfrm>
          <a:off x="241560" y="190440"/>
          <a:ext cx="6992640" cy="5276880"/>
          <a:chOff x="241560" y="190440"/>
          <a:chExt cx="6992640" cy="5276880"/>
        </a:xfrm>
      </xdr:grpSpPr>
      <xdr:pic>
        <xdr:nvPicPr>
          <xdr:cNvPr id="1" name="Picture 1" descr=""/>
          <xdr:cNvPicPr/>
        </xdr:nvPicPr>
        <xdr:blipFill>
          <a:blip r:embed="rId1"/>
          <a:stretch/>
        </xdr:blipFill>
        <xdr:spPr>
          <a:xfrm>
            <a:off x="241560" y="190440"/>
            <a:ext cx="6992640" cy="5276880"/>
          </a:xfrm>
          <a:prstGeom prst="rect">
            <a:avLst/>
          </a:prstGeom>
          <a:ln w="0">
            <a:noFill/>
          </a:ln>
        </xdr:spPr>
      </xdr:pic>
      <xdr:pic>
        <xdr:nvPicPr>
          <xdr:cNvPr id="2" name="Picture 2" descr=""/>
          <xdr:cNvPicPr/>
        </xdr:nvPicPr>
        <xdr:blipFill>
          <a:blip r:embed="rId2"/>
          <a:stretch/>
        </xdr:blipFill>
        <xdr:spPr>
          <a:xfrm>
            <a:off x="261360" y="533160"/>
            <a:ext cx="1871280" cy="1285920"/>
          </a:xfrm>
          <a:prstGeom prst="rect">
            <a:avLst/>
          </a:prstGeom>
          <a:ln w="0">
            <a:noFill/>
          </a:ln>
        </xdr:spPr>
      </xdr:pic>
    </xdr:grp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7" style="0" width="12.14"/>
  </cols>
  <sheetData>
    <row r="1" customFormat="false" ht="15.75" hidden="false" customHeight="false" outlineLevel="0" collapsed="false">
      <c r="A1" s="1" t="s">
        <v>0</v>
      </c>
    </row>
    <row r="2" customFormat="false" ht="12.75" hidden="false" customHeight="false" outlineLevel="0" collapsed="false">
      <c r="A2" s="2"/>
    </row>
    <row r="3" customFormat="false" ht="14.25" hidden="false" customHeight="false" outlineLevel="0" collapsed="false">
      <c r="A3" s="3" t="s">
        <v>1</v>
      </c>
    </row>
    <row r="4" customFormat="false" ht="14.25" hidden="false" customHeight="false" outlineLevel="0" collapsed="false">
      <c r="A4" s="4"/>
    </row>
    <row r="5" customFormat="false" ht="14.25" hidden="false" customHeight="false" outlineLevel="0" collapsed="false">
      <c r="A5" s="5" t="s">
        <v>2</v>
      </c>
      <c r="B5" s="5"/>
      <c r="C5" s="5"/>
      <c r="D5" s="5"/>
      <c r="E5" s="5"/>
      <c r="F5" s="5"/>
      <c r="G5" s="5"/>
      <c r="H5" s="5"/>
      <c r="I5" s="5"/>
      <c r="J5" s="5"/>
      <c r="K5" s="5"/>
      <c r="L5" s="6"/>
      <c r="M5" s="6"/>
      <c r="N5" s="6"/>
    </row>
    <row r="6" customFormat="false" ht="14.25" hidden="false" customHeight="false" outlineLevel="0" collapsed="false">
      <c r="A6" s="4"/>
      <c r="B6" s="6"/>
      <c r="C6" s="6"/>
      <c r="D6" s="6"/>
      <c r="E6" s="6"/>
      <c r="F6" s="6"/>
      <c r="G6" s="6"/>
      <c r="H6" s="6"/>
      <c r="I6" s="6"/>
      <c r="J6" s="6"/>
      <c r="K6" s="6"/>
      <c r="L6" s="6"/>
      <c r="M6" s="6"/>
      <c r="N6" s="6"/>
    </row>
    <row r="7" customFormat="false" ht="14.25" hidden="false" customHeight="false" outlineLevel="0" collapsed="false">
      <c r="A7" s="5" t="s">
        <v>3</v>
      </c>
      <c r="B7" s="5"/>
      <c r="C7" s="5"/>
      <c r="D7" s="5"/>
      <c r="E7" s="5"/>
      <c r="F7" s="5"/>
      <c r="G7" s="5"/>
      <c r="H7" s="5"/>
      <c r="I7" s="5"/>
      <c r="J7" s="6"/>
      <c r="K7" s="6"/>
      <c r="L7" s="6"/>
      <c r="M7" s="6"/>
      <c r="N7" s="6"/>
    </row>
    <row r="8" customFormat="false" ht="14.25" hidden="false" customHeight="false" outlineLevel="0" collapsed="false">
      <c r="A8" s="4"/>
      <c r="B8" s="6"/>
      <c r="C8" s="6"/>
      <c r="D8" s="6"/>
      <c r="E8" s="6"/>
      <c r="F8" s="6"/>
      <c r="G8" s="6"/>
      <c r="H8" s="6"/>
      <c r="I8" s="6"/>
      <c r="J8" s="6"/>
      <c r="K8" s="6"/>
      <c r="L8" s="6"/>
      <c r="M8" s="6"/>
      <c r="N8" s="6"/>
    </row>
    <row r="9" customFormat="false" ht="14.25" hidden="false" customHeight="false" outlineLevel="0" collapsed="false">
      <c r="A9" s="5" t="s">
        <v>4</v>
      </c>
      <c r="B9" s="5"/>
      <c r="C9" s="5"/>
      <c r="D9" s="5"/>
      <c r="E9" s="5"/>
      <c r="F9" s="5"/>
      <c r="G9" s="5"/>
      <c r="H9" s="5"/>
      <c r="I9" s="5"/>
      <c r="J9" s="5"/>
      <c r="K9" s="5"/>
      <c r="L9" s="5"/>
      <c r="M9" s="5"/>
      <c r="N9" s="6"/>
    </row>
    <row r="10" customFormat="false" ht="14.25" hidden="false" customHeight="false" outlineLevel="0" collapsed="false">
      <c r="A10" s="7"/>
      <c r="B10" s="6"/>
      <c r="C10" s="6"/>
      <c r="D10" s="6"/>
      <c r="E10" s="6"/>
      <c r="F10" s="6"/>
      <c r="G10" s="6"/>
      <c r="H10" s="6"/>
      <c r="I10" s="6"/>
      <c r="J10" s="6"/>
      <c r="K10" s="6"/>
      <c r="L10" s="6"/>
      <c r="M10" s="6"/>
      <c r="N10" s="6"/>
    </row>
    <row r="11" customFormat="false" ht="14.25" hidden="false" customHeight="false" outlineLevel="0" collapsed="false">
      <c r="A11" s="5" t="s">
        <v>5</v>
      </c>
      <c r="B11" s="5"/>
      <c r="C11" s="5"/>
      <c r="D11" s="5"/>
      <c r="E11" s="5"/>
      <c r="F11" s="5"/>
      <c r="G11" s="5"/>
      <c r="H11" s="5"/>
      <c r="I11" s="5"/>
      <c r="J11" s="5"/>
      <c r="K11" s="5"/>
      <c r="L11" s="5"/>
      <c r="M11" s="5"/>
      <c r="N11" s="5"/>
    </row>
    <row r="12" customFormat="false" ht="14.25" hidden="false" customHeight="false" outlineLevel="0" collapsed="false">
      <c r="A12" s="4"/>
      <c r="B12" s="6"/>
      <c r="C12" s="6"/>
      <c r="D12" s="6"/>
      <c r="E12" s="6"/>
      <c r="F12" s="6"/>
      <c r="G12" s="6"/>
      <c r="H12" s="6"/>
      <c r="I12" s="6"/>
      <c r="J12" s="6"/>
      <c r="K12" s="6"/>
      <c r="L12" s="6"/>
      <c r="M12" s="6"/>
      <c r="N12" s="6"/>
    </row>
    <row r="13" customFormat="false" ht="14.25" hidden="false" customHeight="false" outlineLevel="0" collapsed="false">
      <c r="A13" s="5" t="s">
        <v>6</v>
      </c>
      <c r="B13" s="5"/>
      <c r="C13" s="5"/>
      <c r="D13" s="5"/>
      <c r="E13" s="5"/>
      <c r="F13" s="5"/>
      <c r="G13" s="5"/>
      <c r="H13" s="5"/>
      <c r="I13" s="6"/>
      <c r="J13" s="6"/>
      <c r="K13" s="6"/>
      <c r="L13" s="6"/>
      <c r="M13" s="6"/>
      <c r="N13" s="6"/>
    </row>
    <row r="14" customFormat="false" ht="14.25" hidden="false" customHeight="false" outlineLevel="0" collapsed="false">
      <c r="A14" s="4"/>
      <c r="B14" s="6"/>
      <c r="C14" s="6"/>
      <c r="D14" s="6"/>
      <c r="E14" s="6"/>
      <c r="F14" s="6"/>
      <c r="G14" s="6"/>
      <c r="H14" s="6"/>
      <c r="I14" s="6"/>
      <c r="J14" s="6"/>
      <c r="K14" s="6"/>
      <c r="L14" s="6"/>
      <c r="M14" s="6"/>
      <c r="N14" s="6"/>
    </row>
    <row r="15" customFormat="false" ht="14.25" hidden="false" customHeight="false" outlineLevel="0" collapsed="false">
      <c r="A15" s="5" t="s">
        <v>7</v>
      </c>
      <c r="B15" s="5"/>
      <c r="C15" s="5"/>
      <c r="D15" s="5"/>
      <c r="E15" s="5"/>
      <c r="F15" s="5"/>
      <c r="G15" s="5"/>
      <c r="H15" s="5"/>
      <c r="I15" s="5"/>
      <c r="J15" s="6"/>
      <c r="K15" s="6"/>
      <c r="L15" s="6"/>
      <c r="M15" s="6"/>
      <c r="N15" s="6"/>
    </row>
    <row r="16" customFormat="false" ht="14.25" hidden="false" customHeight="false" outlineLevel="0" collapsed="false">
      <c r="A16" s="4"/>
      <c r="B16" s="6"/>
      <c r="C16" s="6"/>
      <c r="D16" s="6"/>
      <c r="E16" s="6"/>
      <c r="F16" s="6"/>
      <c r="G16" s="6"/>
      <c r="H16" s="6"/>
      <c r="I16" s="6"/>
      <c r="J16" s="6"/>
      <c r="K16" s="6"/>
      <c r="L16" s="6"/>
      <c r="M16" s="6"/>
      <c r="N16" s="6"/>
    </row>
    <row r="17" s="8" customFormat="true" ht="15" hidden="false" customHeight="false" outlineLevel="0" collapsed="false">
      <c r="A17" s="5" t="s">
        <v>8</v>
      </c>
      <c r="B17" s="5"/>
      <c r="C17" s="5"/>
      <c r="D17" s="5"/>
      <c r="E17" s="5"/>
      <c r="F17" s="5"/>
      <c r="G17" s="5"/>
      <c r="H17" s="5"/>
      <c r="I17" s="5"/>
      <c r="J17" s="5"/>
      <c r="K17" s="6"/>
      <c r="L17" s="6"/>
      <c r="M17" s="6"/>
      <c r="N17" s="6"/>
    </row>
    <row r="18" s="8" customFormat="true" ht="15" hidden="false" customHeight="false" outlineLevel="0" collapsed="false">
      <c r="A18" s="4"/>
      <c r="B18" s="6"/>
      <c r="C18" s="6"/>
      <c r="D18" s="6"/>
      <c r="E18" s="6"/>
      <c r="F18" s="6"/>
      <c r="G18" s="6"/>
      <c r="H18" s="6"/>
      <c r="I18" s="6"/>
      <c r="J18" s="6"/>
      <c r="K18" s="6"/>
      <c r="L18" s="6"/>
      <c r="M18" s="6"/>
      <c r="N18" s="6"/>
    </row>
    <row r="19" s="8" customFormat="true" ht="15" hidden="false" customHeight="false" outlineLevel="0" collapsed="false">
      <c r="A19" s="5" t="s">
        <v>9</v>
      </c>
      <c r="B19" s="5"/>
      <c r="C19" s="5"/>
      <c r="D19" s="5"/>
      <c r="E19" s="5"/>
      <c r="F19" s="5"/>
      <c r="G19" s="5"/>
      <c r="H19" s="5"/>
      <c r="I19" s="5"/>
      <c r="J19" s="6"/>
      <c r="K19" s="6"/>
      <c r="L19" s="6"/>
      <c r="M19" s="6"/>
      <c r="N19" s="6"/>
    </row>
    <row r="20" customFormat="false" ht="14.25" hidden="false" customHeight="false" outlineLevel="0" collapsed="false">
      <c r="A20" s="4"/>
      <c r="B20" s="6"/>
      <c r="C20" s="6"/>
      <c r="D20" s="6"/>
      <c r="E20" s="6"/>
      <c r="F20" s="6"/>
      <c r="G20" s="6"/>
      <c r="H20" s="6"/>
      <c r="I20" s="6"/>
      <c r="J20" s="6"/>
      <c r="K20" s="6"/>
      <c r="L20" s="6"/>
      <c r="M20" s="6"/>
      <c r="N20" s="6"/>
    </row>
    <row r="21" customFormat="false" ht="14.25" hidden="false" customHeight="false" outlineLevel="0" collapsed="false">
      <c r="A21" s="5" t="s">
        <v>10</v>
      </c>
      <c r="B21" s="5"/>
      <c r="C21" s="5"/>
      <c r="D21" s="5"/>
      <c r="E21" s="5"/>
      <c r="F21" s="5"/>
      <c r="G21" s="5"/>
      <c r="H21" s="5"/>
      <c r="I21" s="6"/>
      <c r="J21" s="6"/>
      <c r="K21" s="6"/>
      <c r="L21" s="6"/>
      <c r="M21" s="6"/>
      <c r="N21" s="6"/>
    </row>
    <row r="22" customFormat="false" ht="14.25" hidden="false" customHeight="false" outlineLevel="0" collapsed="false">
      <c r="A22" s="4"/>
      <c r="B22" s="6"/>
      <c r="C22" s="6"/>
      <c r="D22" s="6"/>
      <c r="E22" s="6"/>
      <c r="F22" s="6"/>
      <c r="G22" s="6"/>
      <c r="H22" s="6"/>
      <c r="I22" s="6"/>
      <c r="J22" s="6"/>
      <c r="K22" s="6"/>
      <c r="L22" s="6"/>
      <c r="M22" s="6"/>
      <c r="N22" s="6"/>
    </row>
    <row r="23" customFormat="false" ht="14.25" hidden="false" customHeight="false" outlineLevel="0" collapsed="false">
      <c r="A23" s="5" t="s">
        <v>11</v>
      </c>
      <c r="B23" s="5"/>
      <c r="C23" s="5"/>
      <c r="D23" s="5"/>
      <c r="E23" s="5"/>
      <c r="F23" s="5"/>
      <c r="G23" s="5"/>
      <c r="H23" s="5"/>
      <c r="I23" s="5"/>
      <c r="J23" s="6"/>
      <c r="K23" s="6"/>
      <c r="L23" s="6"/>
      <c r="M23" s="6"/>
      <c r="N23" s="6"/>
    </row>
    <row r="24" customFormat="false" ht="14.25" hidden="false" customHeight="false" outlineLevel="0" collapsed="false">
      <c r="A24" s="4"/>
      <c r="B24" s="6"/>
      <c r="C24" s="6"/>
      <c r="D24" s="6"/>
      <c r="E24" s="6"/>
      <c r="F24" s="6"/>
      <c r="G24" s="6"/>
      <c r="H24" s="6"/>
      <c r="I24" s="6"/>
      <c r="J24" s="6"/>
      <c r="K24" s="6"/>
      <c r="L24" s="6"/>
      <c r="M24" s="6"/>
      <c r="N24" s="6"/>
    </row>
    <row r="25" customFormat="false" ht="14.25" hidden="false" customHeight="false" outlineLevel="0" collapsed="false">
      <c r="A25" s="5" t="s">
        <v>12</v>
      </c>
      <c r="B25" s="5"/>
      <c r="C25" s="5"/>
      <c r="D25" s="5"/>
      <c r="E25" s="5"/>
      <c r="F25" s="5"/>
      <c r="G25" s="5"/>
      <c r="H25" s="5"/>
      <c r="I25" s="5"/>
      <c r="J25" s="6"/>
      <c r="K25" s="6"/>
      <c r="L25" s="6"/>
      <c r="M25" s="6"/>
      <c r="N25" s="6"/>
    </row>
    <row r="26" customFormat="false" ht="14.25" hidden="false" customHeight="false" outlineLevel="0" collapsed="false">
      <c r="A26" s="4"/>
      <c r="B26" s="6"/>
      <c r="C26" s="6"/>
      <c r="D26" s="6"/>
      <c r="E26" s="6"/>
      <c r="F26" s="6"/>
      <c r="G26" s="6"/>
      <c r="H26" s="6"/>
      <c r="I26" s="6"/>
      <c r="J26" s="6"/>
      <c r="K26" s="6"/>
      <c r="L26" s="6"/>
      <c r="M26" s="6"/>
      <c r="N26" s="6"/>
    </row>
    <row r="27" customFormat="false" ht="14.25" hidden="false" customHeight="false" outlineLevel="0" collapsed="false">
      <c r="A27" s="5" t="s">
        <v>13</v>
      </c>
      <c r="B27" s="5"/>
      <c r="C27" s="5"/>
      <c r="D27" s="5"/>
      <c r="E27" s="5"/>
      <c r="F27" s="5"/>
      <c r="G27" s="5"/>
      <c r="H27" s="5"/>
      <c r="I27" s="5"/>
      <c r="J27" s="5"/>
      <c r="K27" s="5"/>
      <c r="L27" s="6"/>
      <c r="M27" s="6"/>
      <c r="N27" s="6"/>
    </row>
    <row r="28" customFormat="false" ht="14.25" hidden="false" customHeight="false" outlineLevel="0" collapsed="false">
      <c r="A28" s="4"/>
      <c r="B28" s="6"/>
      <c r="C28" s="6"/>
      <c r="D28" s="6"/>
      <c r="E28" s="6"/>
      <c r="F28" s="6"/>
      <c r="G28" s="6"/>
      <c r="H28" s="6"/>
      <c r="I28" s="6"/>
      <c r="J28" s="6"/>
      <c r="K28" s="6"/>
      <c r="L28" s="6"/>
      <c r="M28" s="6"/>
      <c r="N28" s="6"/>
    </row>
    <row r="29" customFormat="false" ht="14.25" hidden="false" customHeight="false" outlineLevel="0" collapsed="false">
      <c r="A29" s="5" t="s">
        <v>14</v>
      </c>
      <c r="B29" s="5"/>
      <c r="C29" s="5"/>
      <c r="D29" s="5"/>
      <c r="E29" s="5"/>
      <c r="F29" s="5"/>
      <c r="G29" s="5"/>
      <c r="H29" s="5"/>
      <c r="I29" s="5"/>
      <c r="J29" s="5"/>
      <c r="K29" s="5"/>
      <c r="L29" s="6"/>
      <c r="M29" s="6"/>
      <c r="N29" s="6"/>
    </row>
    <row r="30" customFormat="false" ht="14.25" hidden="false" customHeight="false" outlineLevel="0" collapsed="false">
      <c r="A30" s="4"/>
    </row>
  </sheetData>
  <mergeCells count="13">
    <mergeCell ref="A5:K5"/>
    <mergeCell ref="A7:I7"/>
    <mergeCell ref="A9:M9"/>
    <mergeCell ref="A11:N11"/>
    <mergeCell ref="A13:H13"/>
    <mergeCell ref="A15:I15"/>
    <mergeCell ref="A17:I17"/>
    <mergeCell ref="A19:I19"/>
    <mergeCell ref="A21:H21"/>
    <mergeCell ref="A23:I23"/>
    <mergeCell ref="A25:I25"/>
    <mergeCell ref="A27:K27"/>
    <mergeCell ref="A29:K29"/>
  </mergeCells>
  <hyperlinks>
    <hyperlink ref="A5" location="T3.1!A1" display="Table 3.1: NIHE Average Weekly Rent, Collectable Rental Income and Arrears 2002-03 to 2017-18"/>
    <hyperlink ref="A7" location="T3.2!A1" display="Table 3.2: Average Weekly Local Authority Rents by UK Region 2004-05 to 2017-18"/>
    <hyperlink ref="A9" location="T3.3a!A1" display="Table 3.3a: Housing Associations: Average Weekly Rent (Gross), Collectable Rental Income and Arrears 2001-02 to 2012-13"/>
    <hyperlink ref="A11" location="T3.3b!A1" display="Table 3.3b: Housing Assocaitions: Average Weekly Rent (Gross and Net), Collectable Rental Income and Arrears 2010-11 to 2015-16"/>
    <hyperlink ref="A13" location="T3.4!A1" display="Table 3.4: NIHE Tenants in Receipt of Housing Benefit 2002-03 to 2017-18"/>
    <hyperlink ref="A15" location="T3.5!A1" display="Table 3.5: Social Rented Sector Waiting Lists and Allocations 2002-03 to 2017-18"/>
    <hyperlink ref="A17" location="T3.6!A1" display="Table 3.6: Social Rented Sector Waiting Lists By New Local Government District 2017-18"/>
    <hyperlink ref="A19" location="T3.7!A1" display="Table 3.7:Total Allocations By Local Government District 2017-18"/>
    <hyperlink ref="A21" location="T3.8!A1" display="Table 3.8: Households Presenting as Homeless by Reason 2004-05 to 2017-18"/>
    <hyperlink ref="A23" location="T3.9!A1" display="Table 3.9: Households Presenting as Homeless by Household Type 2004-05 to 2017-18"/>
    <hyperlink ref="A25" location="T3.10!A1" display="Table 3.10: Households Presenting as Homeless by Outcome 2012-13 to 2017-18"/>
    <hyperlink ref="A27" location="T3.11!A1" display="Table 3.11: Homeless Households Accepted as Full Duty Applicants by Reason 2004-05 to 2017-18"/>
    <hyperlink ref="A29" location="'Waiting List by LGD Map 2017-18'!A1" display="Social Rented Section Waiting Lists by LGD Map 2017-18"/>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2" width="40.7"/>
    <col collapsed="false" customWidth="false" hidden="false" outlineLevel="0" max="257" min="2" style="12" width="9.14"/>
  </cols>
  <sheetData>
    <row r="1" customFormat="false" ht="20.1" hidden="false" customHeight="true" outlineLevel="0" collapsed="false">
      <c r="A1" s="46" t="s">
        <v>192</v>
      </c>
      <c r="B1" s="46"/>
      <c r="C1" s="46"/>
      <c r="D1" s="46"/>
      <c r="E1" s="46"/>
      <c r="F1" s="46"/>
      <c r="G1" s="46"/>
      <c r="H1" s="46"/>
      <c r="I1" s="46"/>
      <c r="J1" s="40"/>
      <c r="K1" s="18"/>
    </row>
    <row r="2" customFormat="false" ht="12.75" hidden="false" customHeight="false" outlineLevel="0" collapsed="false">
      <c r="A2" s="135"/>
      <c r="B2" s="18"/>
      <c r="C2" s="18"/>
      <c r="D2" s="18"/>
      <c r="E2" s="18"/>
      <c r="F2" s="18"/>
      <c r="G2" s="18"/>
      <c r="H2" s="18"/>
      <c r="I2" s="18"/>
      <c r="J2" s="18"/>
      <c r="K2" s="18"/>
    </row>
    <row r="3" customFormat="false" ht="32.25" hidden="false" customHeight="true" outlineLevel="0" collapsed="false">
      <c r="A3" s="263" t="s">
        <v>193</v>
      </c>
      <c r="B3" s="136" t="s">
        <v>24</v>
      </c>
      <c r="C3" s="136" t="s">
        <v>25</v>
      </c>
      <c r="D3" s="136" t="s">
        <v>26</v>
      </c>
      <c r="E3" s="136" t="s">
        <v>27</v>
      </c>
      <c r="F3" s="136" t="s">
        <v>28</v>
      </c>
      <c r="G3" s="136" t="s">
        <v>29</v>
      </c>
      <c r="H3" s="136" t="s">
        <v>30</v>
      </c>
      <c r="I3" s="136" t="s">
        <v>31</v>
      </c>
      <c r="J3" s="136" t="s">
        <v>32</v>
      </c>
      <c r="K3" s="136" t="s">
        <v>33</v>
      </c>
      <c r="L3" s="136" t="s">
        <v>34</v>
      </c>
      <c r="M3" s="136" t="s">
        <v>35</v>
      </c>
      <c r="N3" s="136" t="s">
        <v>36</v>
      </c>
      <c r="O3" s="136" t="s">
        <v>37</v>
      </c>
    </row>
    <row r="4" customFormat="false" ht="20.1" hidden="false" customHeight="true" outlineLevel="0" collapsed="false">
      <c r="A4" s="264" t="s">
        <v>194</v>
      </c>
      <c r="B4" s="174" t="n">
        <v>4114</v>
      </c>
      <c r="C4" s="174" t="n">
        <v>4799</v>
      </c>
      <c r="D4" s="174" t="n">
        <v>5037</v>
      </c>
      <c r="E4" s="174" t="n">
        <v>4542</v>
      </c>
      <c r="F4" s="174" t="n">
        <v>4473</v>
      </c>
      <c r="G4" s="174" t="n">
        <v>4525</v>
      </c>
      <c r="H4" s="174" t="n">
        <v>4696</v>
      </c>
      <c r="I4" s="174" t="n">
        <v>4317</v>
      </c>
      <c r="J4" s="174" t="n">
        <v>3733</v>
      </c>
      <c r="K4" s="265" t="n">
        <v>3549</v>
      </c>
      <c r="L4" s="265" t="n">
        <v>3891</v>
      </c>
      <c r="M4" s="265" t="n">
        <v>3671</v>
      </c>
      <c r="N4" s="265" t="n">
        <v>3971</v>
      </c>
      <c r="O4" s="265" t="n">
        <v>3744</v>
      </c>
    </row>
    <row r="5" customFormat="false" ht="20.1" hidden="false" customHeight="true" outlineLevel="0" collapsed="false">
      <c r="A5" s="264" t="s">
        <v>195</v>
      </c>
      <c r="B5" s="174" t="n">
        <v>2564</v>
      </c>
      <c r="C5" s="174" t="n">
        <v>2706</v>
      </c>
      <c r="D5" s="174" t="n">
        <v>2901</v>
      </c>
      <c r="E5" s="174" t="n">
        <v>2512</v>
      </c>
      <c r="F5" s="174" t="n">
        <v>2441</v>
      </c>
      <c r="G5" s="174" t="n">
        <v>2367</v>
      </c>
      <c r="H5" s="174" t="n">
        <v>2502</v>
      </c>
      <c r="I5" s="174" t="n">
        <v>1838</v>
      </c>
      <c r="J5" s="174" t="n">
        <v>1921</v>
      </c>
      <c r="K5" s="265" t="n">
        <v>1789</v>
      </c>
      <c r="L5" s="265" t="n">
        <v>1849</v>
      </c>
      <c r="M5" s="265" t="n">
        <v>1531</v>
      </c>
      <c r="N5" s="265" t="n">
        <v>1739</v>
      </c>
      <c r="O5" s="265" t="n">
        <v>1776</v>
      </c>
    </row>
    <row r="6" customFormat="false" ht="20.1" hidden="false" customHeight="true" outlineLevel="0" collapsed="false">
      <c r="A6" s="264" t="s">
        <v>196</v>
      </c>
      <c r="B6" s="174" t="n">
        <v>727</v>
      </c>
      <c r="C6" s="174" t="n">
        <v>798</v>
      </c>
      <c r="D6" s="174" t="n">
        <v>767</v>
      </c>
      <c r="E6" s="174" t="n">
        <v>783</v>
      </c>
      <c r="F6" s="174" t="n">
        <v>891</v>
      </c>
      <c r="G6" s="174" t="n">
        <v>906</v>
      </c>
      <c r="H6" s="174" t="n">
        <v>1010</v>
      </c>
      <c r="I6" s="174" t="n">
        <v>896</v>
      </c>
      <c r="J6" s="174" t="n">
        <v>855</v>
      </c>
      <c r="K6" s="265" t="n">
        <v>831</v>
      </c>
      <c r="L6" s="265" t="n">
        <v>956</v>
      </c>
      <c r="M6" s="265" t="n">
        <v>845</v>
      </c>
      <c r="N6" s="265" t="n">
        <v>865</v>
      </c>
      <c r="O6" s="265" t="n">
        <v>917</v>
      </c>
    </row>
    <row r="7" customFormat="false" ht="20.1" hidden="false" customHeight="true" outlineLevel="0" collapsed="false">
      <c r="A7" s="264" t="s">
        <v>197</v>
      </c>
      <c r="B7" s="174" t="n">
        <v>2249</v>
      </c>
      <c r="C7" s="174" t="n">
        <v>2705</v>
      </c>
      <c r="D7" s="174" t="n">
        <v>3057</v>
      </c>
      <c r="E7" s="174" t="n">
        <v>3236</v>
      </c>
      <c r="F7" s="174" t="n">
        <v>2322</v>
      </c>
      <c r="G7" s="174" t="n">
        <v>2161</v>
      </c>
      <c r="H7" s="174" t="n">
        <v>2646</v>
      </c>
      <c r="I7" s="174" t="n">
        <v>2166</v>
      </c>
      <c r="J7" s="174" t="n">
        <v>2617</v>
      </c>
      <c r="K7" s="265" t="n">
        <v>2568</v>
      </c>
      <c r="L7" s="265" t="n">
        <v>2841</v>
      </c>
      <c r="M7" s="265" t="n">
        <v>2480</v>
      </c>
      <c r="N7" s="265" t="n">
        <v>2668</v>
      </c>
      <c r="O7" s="265" t="n">
        <v>2679</v>
      </c>
    </row>
    <row r="8" customFormat="false" ht="20.1" hidden="false" customHeight="true" outlineLevel="0" collapsed="false">
      <c r="A8" s="264" t="s">
        <v>198</v>
      </c>
      <c r="B8" s="174" t="n">
        <v>1684</v>
      </c>
      <c r="C8" s="174" t="n">
        <v>1941</v>
      </c>
      <c r="D8" s="174" t="n">
        <v>1984</v>
      </c>
      <c r="E8" s="174" t="n">
        <v>1816</v>
      </c>
      <c r="F8" s="174" t="n">
        <v>1705</v>
      </c>
      <c r="G8" s="174" t="n">
        <v>1563</v>
      </c>
      <c r="H8" s="174" t="n">
        <v>1674</v>
      </c>
      <c r="I8" s="174" t="n">
        <v>969</v>
      </c>
      <c r="J8" s="174" t="n">
        <v>1513</v>
      </c>
      <c r="K8" s="265" t="n">
        <v>1399</v>
      </c>
      <c r="L8" s="265" t="n">
        <v>1458</v>
      </c>
      <c r="M8" s="265" t="n">
        <v>1212</v>
      </c>
      <c r="N8" s="265" t="n">
        <v>1406</v>
      </c>
      <c r="O8" s="265" t="n">
        <v>1404</v>
      </c>
    </row>
    <row r="9" customFormat="false" ht="20.1" hidden="false" customHeight="true" outlineLevel="0" collapsed="false">
      <c r="A9" s="264" t="s">
        <v>199</v>
      </c>
      <c r="B9" s="174" t="n">
        <v>959</v>
      </c>
      <c r="C9" s="174" t="n">
        <v>888</v>
      </c>
      <c r="D9" s="174" t="n">
        <v>764</v>
      </c>
      <c r="E9" s="174" t="n">
        <v>548</v>
      </c>
      <c r="F9" s="174" t="n">
        <v>569</v>
      </c>
      <c r="G9" s="174" t="n">
        <v>769</v>
      </c>
      <c r="H9" s="174" t="n">
        <v>694</v>
      </c>
      <c r="I9" s="174" t="n">
        <v>462</v>
      </c>
      <c r="J9" s="174" t="n">
        <v>584</v>
      </c>
      <c r="K9" s="265" t="n">
        <v>666</v>
      </c>
      <c r="L9" s="265" t="n">
        <v>590</v>
      </c>
      <c r="M9" s="265" t="n">
        <v>544</v>
      </c>
      <c r="N9" s="265" t="n">
        <v>661</v>
      </c>
      <c r="O9" s="265" t="n">
        <v>558</v>
      </c>
    </row>
    <row r="10" customFormat="false" ht="20.1" hidden="false" customHeight="true" outlineLevel="0" collapsed="false">
      <c r="A10" s="264" t="s">
        <v>200</v>
      </c>
      <c r="B10" s="174" t="n">
        <v>2252</v>
      </c>
      <c r="C10" s="174" t="n">
        <v>2901</v>
      </c>
      <c r="D10" s="174" t="n">
        <v>3104</v>
      </c>
      <c r="E10" s="174" t="n">
        <v>2713</v>
      </c>
      <c r="F10" s="174" t="n">
        <v>2643</v>
      </c>
      <c r="G10" s="174" t="n">
        <v>2897</v>
      </c>
      <c r="H10" s="174" t="n">
        <v>3013</v>
      </c>
      <c r="I10" s="174" t="n">
        <v>2779</v>
      </c>
      <c r="J10" s="174" t="n">
        <v>3069</v>
      </c>
      <c r="K10" s="265" t="n">
        <v>3173</v>
      </c>
      <c r="L10" s="265" t="n">
        <v>3663</v>
      </c>
      <c r="M10" s="265" t="n">
        <v>3922</v>
      </c>
      <c r="N10" s="265" t="n">
        <v>4119</v>
      </c>
      <c r="O10" s="265" t="n">
        <v>4201</v>
      </c>
    </row>
    <row r="11" customFormat="false" ht="20.1" hidden="false" customHeight="true" outlineLevel="0" collapsed="false">
      <c r="A11" s="264" t="s">
        <v>201</v>
      </c>
      <c r="B11" s="174" t="n">
        <v>340</v>
      </c>
      <c r="C11" s="174" t="n">
        <v>348</v>
      </c>
      <c r="D11" s="174" t="n">
        <v>318</v>
      </c>
      <c r="E11" s="174" t="n">
        <v>392</v>
      </c>
      <c r="F11" s="174" t="n">
        <v>382</v>
      </c>
      <c r="G11" s="174" t="n">
        <v>385</v>
      </c>
      <c r="H11" s="174" t="n">
        <v>375</v>
      </c>
      <c r="I11" s="174" t="n">
        <v>314</v>
      </c>
      <c r="J11" s="174" t="n">
        <v>415</v>
      </c>
      <c r="K11" s="265" t="n">
        <v>449</v>
      </c>
      <c r="L11" s="265" t="n">
        <v>471</v>
      </c>
      <c r="M11" s="265" t="n">
        <v>431</v>
      </c>
      <c r="N11" s="265" t="n">
        <v>435</v>
      </c>
      <c r="O11" s="265" t="n">
        <v>402</v>
      </c>
    </row>
    <row r="12" customFormat="false" ht="20.1" hidden="false" customHeight="true" outlineLevel="0" collapsed="false">
      <c r="A12" s="264" t="s">
        <v>202</v>
      </c>
      <c r="B12" s="174" t="n">
        <v>80</v>
      </c>
      <c r="C12" s="174" t="n">
        <v>107</v>
      </c>
      <c r="D12" s="174" t="n">
        <v>91</v>
      </c>
      <c r="E12" s="174" t="n">
        <v>80</v>
      </c>
      <c r="F12" s="174" t="n">
        <v>138</v>
      </c>
      <c r="G12" s="174" t="n">
        <v>206</v>
      </c>
      <c r="H12" s="174" t="n">
        <v>437</v>
      </c>
      <c r="I12" s="174" t="n">
        <v>58</v>
      </c>
      <c r="J12" s="174" t="n">
        <v>81</v>
      </c>
      <c r="K12" s="265" t="n">
        <v>62</v>
      </c>
      <c r="L12" s="265" t="n">
        <v>84</v>
      </c>
      <c r="M12" s="265" t="n">
        <v>93</v>
      </c>
      <c r="N12" s="265" t="n">
        <v>72</v>
      </c>
      <c r="O12" s="265" t="n">
        <v>132</v>
      </c>
    </row>
    <row r="13" customFormat="false" ht="20.1" hidden="false" customHeight="true" outlineLevel="0" collapsed="false">
      <c r="A13" s="264" t="s">
        <v>203</v>
      </c>
      <c r="B13" s="174" t="n">
        <v>230</v>
      </c>
      <c r="C13" s="174" t="n">
        <v>318</v>
      </c>
      <c r="D13" s="174" t="n">
        <v>344</v>
      </c>
      <c r="E13" s="174" t="n">
        <v>224</v>
      </c>
      <c r="F13" s="174" t="n">
        <v>403</v>
      </c>
      <c r="G13" s="174" t="n">
        <v>505</v>
      </c>
      <c r="H13" s="174" t="n">
        <v>561</v>
      </c>
      <c r="I13" s="150" t="n">
        <v>449</v>
      </c>
      <c r="J13" s="150" t="n">
        <v>509</v>
      </c>
      <c r="K13" s="265" t="n">
        <v>421</v>
      </c>
      <c r="L13" s="265" t="n">
        <v>387</v>
      </c>
      <c r="M13" s="265" t="n">
        <v>216</v>
      </c>
      <c r="N13" s="265" t="n">
        <v>188</v>
      </c>
      <c r="O13" s="265" t="n">
        <v>181</v>
      </c>
    </row>
    <row r="14" customFormat="false" ht="20.1" hidden="false" customHeight="true" outlineLevel="0" collapsed="false">
      <c r="A14" s="264" t="s">
        <v>204</v>
      </c>
      <c r="B14" s="174" t="n">
        <v>87</v>
      </c>
      <c r="C14" s="174" t="n">
        <v>57</v>
      </c>
      <c r="D14" s="174" t="n">
        <v>44</v>
      </c>
      <c r="E14" s="174" t="n">
        <v>41</v>
      </c>
      <c r="F14" s="174" t="n">
        <v>48</v>
      </c>
      <c r="G14" s="174" t="n">
        <v>40</v>
      </c>
      <c r="H14" s="174" t="n">
        <v>54</v>
      </c>
      <c r="I14" s="174" t="n">
        <v>33</v>
      </c>
      <c r="J14" s="174" t="n">
        <v>37</v>
      </c>
      <c r="K14" s="265" t="n">
        <v>29</v>
      </c>
      <c r="L14" s="265" t="n">
        <v>27</v>
      </c>
      <c r="M14" s="265" t="n">
        <v>36</v>
      </c>
      <c r="N14" s="265" t="n">
        <v>53</v>
      </c>
      <c r="O14" s="265" t="n">
        <v>44</v>
      </c>
    </row>
    <row r="15" customFormat="false" ht="20.1" hidden="false" customHeight="true" outlineLevel="0" collapsed="false">
      <c r="A15" s="264" t="s">
        <v>205</v>
      </c>
      <c r="B15" s="174" t="n">
        <v>1214</v>
      </c>
      <c r="C15" s="174" t="n">
        <v>1467</v>
      </c>
      <c r="D15" s="174" t="n">
        <v>1309</v>
      </c>
      <c r="E15" s="174" t="n">
        <v>1267</v>
      </c>
      <c r="F15" s="174" t="n">
        <v>1260</v>
      </c>
      <c r="G15" s="174" t="n">
        <v>1356</v>
      </c>
      <c r="H15" s="174" t="n">
        <v>1599</v>
      </c>
      <c r="I15" s="174" t="n">
        <v>1112</v>
      </c>
      <c r="J15" s="174" t="n">
        <v>1140</v>
      </c>
      <c r="K15" s="265" t="n">
        <v>1142</v>
      </c>
      <c r="L15" s="265" t="n">
        <v>1516</v>
      </c>
      <c r="M15" s="265" t="n">
        <v>1357</v>
      </c>
      <c r="N15" s="265" t="n">
        <v>1519</v>
      </c>
      <c r="O15" s="265" t="n">
        <v>1494</v>
      </c>
    </row>
    <row r="16" customFormat="false" ht="20.1" hidden="false" customHeight="true" outlineLevel="0" collapsed="false">
      <c r="A16" s="264" t="s">
        <v>206</v>
      </c>
      <c r="B16" s="174" t="n">
        <v>862</v>
      </c>
      <c r="C16" s="174" t="n">
        <v>1086</v>
      </c>
      <c r="D16" s="174" t="n">
        <v>1293</v>
      </c>
      <c r="E16" s="174" t="n">
        <v>876</v>
      </c>
      <c r="F16" s="174" t="n">
        <v>801</v>
      </c>
      <c r="G16" s="174" t="n">
        <v>984</v>
      </c>
      <c r="H16" s="174" t="n">
        <v>897</v>
      </c>
      <c r="I16" s="174" t="n">
        <v>613</v>
      </c>
      <c r="J16" s="174" t="n">
        <v>732</v>
      </c>
      <c r="K16" s="265" t="n">
        <v>701</v>
      </c>
      <c r="L16" s="265" t="n">
        <v>791</v>
      </c>
      <c r="M16" s="265" t="n">
        <v>638</v>
      </c>
      <c r="N16" s="265" t="n">
        <v>668</v>
      </c>
      <c r="O16" s="265" t="n">
        <v>528</v>
      </c>
    </row>
    <row r="17" customFormat="false" ht="20.1" hidden="false" customHeight="true" outlineLevel="0" collapsed="false">
      <c r="A17" s="264" t="s">
        <v>207</v>
      </c>
      <c r="B17" s="174" t="s">
        <v>208</v>
      </c>
      <c r="C17" s="174" t="s">
        <v>208</v>
      </c>
      <c r="D17" s="174" t="s">
        <v>208</v>
      </c>
      <c r="E17" s="174" t="s">
        <v>208</v>
      </c>
      <c r="F17" s="174" t="s">
        <v>208</v>
      </c>
      <c r="G17" s="174" t="s">
        <v>208</v>
      </c>
      <c r="H17" s="174" t="s">
        <v>208</v>
      </c>
      <c r="I17" s="174" t="n">
        <v>3731</v>
      </c>
      <c r="J17" s="174" t="n">
        <v>2148</v>
      </c>
      <c r="K17" s="265" t="n">
        <v>2083</v>
      </c>
      <c r="L17" s="265" t="n">
        <v>1097</v>
      </c>
      <c r="M17" s="265" t="n">
        <v>1652</v>
      </c>
      <c r="N17" s="265" t="n">
        <v>209</v>
      </c>
      <c r="O17" s="265" t="n">
        <v>120</v>
      </c>
    </row>
    <row r="18" customFormat="false" ht="20.1" hidden="false" customHeight="true" outlineLevel="0" collapsed="false">
      <c r="A18" s="266" t="s">
        <v>104</v>
      </c>
      <c r="B18" s="267" t="n">
        <f aca="false">SUM(B4:B16)</f>
        <v>17362</v>
      </c>
      <c r="C18" s="267" t="n">
        <v>20121</v>
      </c>
      <c r="D18" s="267" t="n">
        <v>21013</v>
      </c>
      <c r="E18" s="267" t="n">
        <v>19030</v>
      </c>
      <c r="F18" s="267" t="n">
        <v>18076</v>
      </c>
      <c r="G18" s="267" t="n">
        <v>18664</v>
      </c>
      <c r="H18" s="267" t="n">
        <v>20158</v>
      </c>
      <c r="I18" s="267" t="n">
        <v>19737</v>
      </c>
      <c r="J18" s="267" t="n">
        <v>19354</v>
      </c>
      <c r="K18" s="268" t="n">
        <v>18862</v>
      </c>
      <c r="L18" s="268" t="n">
        <v>19621</v>
      </c>
      <c r="M18" s="268" t="n">
        <f aca="false">SUM(M4:M17)</f>
        <v>18628</v>
      </c>
      <c r="N18" s="268" t="n">
        <f aca="false">SUM(N4:N17)</f>
        <v>18573</v>
      </c>
      <c r="O18" s="268" t="n">
        <f aca="false">SUM(O4:O17)</f>
        <v>18180</v>
      </c>
    </row>
    <row r="19" customFormat="false" ht="12.75" hidden="false" customHeight="false" outlineLevel="0" collapsed="false">
      <c r="A19" s="47"/>
      <c r="B19" s="249"/>
      <c r="C19" s="249"/>
      <c r="D19" s="249"/>
      <c r="E19" s="249"/>
      <c r="F19" s="47"/>
      <c r="G19" s="47"/>
      <c r="H19" s="47"/>
      <c r="I19" s="269"/>
      <c r="J19" s="269"/>
      <c r="K19" s="269"/>
      <c r="O19" s="269" t="s">
        <v>38</v>
      </c>
    </row>
    <row r="20" customFormat="false" ht="12.75" hidden="false" customHeight="false" outlineLevel="0" collapsed="false">
      <c r="A20" s="219" t="s">
        <v>209</v>
      </c>
      <c r="B20" s="158"/>
      <c r="C20" s="158"/>
      <c r="D20" s="18"/>
      <c r="E20" s="47"/>
      <c r="F20" s="158"/>
      <c r="G20" s="18"/>
      <c r="H20" s="18"/>
      <c r="I20" s="18"/>
      <c r="J20" s="18"/>
      <c r="K20" s="18"/>
    </row>
    <row r="21" customFormat="false" ht="12.75" hidden="false" customHeight="false" outlineLevel="0" collapsed="false">
      <c r="A21" s="270" t="s">
        <v>210</v>
      </c>
      <c r="B21" s="188"/>
      <c r="C21" s="18"/>
      <c r="D21" s="18"/>
      <c r="E21" s="18"/>
      <c r="F21" s="18"/>
      <c r="G21" s="18"/>
      <c r="H21" s="18"/>
      <c r="I21" s="18"/>
      <c r="J21" s="18"/>
      <c r="K21" s="18"/>
    </row>
    <row r="22" customFormat="false" ht="12.75" hidden="false" customHeight="false" outlineLevel="0" collapsed="false">
      <c r="A22" s="270" t="s">
        <v>211</v>
      </c>
      <c r="B22" s="188"/>
      <c r="C22" s="18"/>
      <c r="D22" s="18"/>
      <c r="E22" s="18"/>
      <c r="F22" s="18"/>
      <c r="G22" s="18"/>
      <c r="H22" s="18"/>
      <c r="I22" s="18"/>
      <c r="J22" s="18"/>
      <c r="K22" s="18"/>
    </row>
    <row r="23" customFormat="false" ht="12.75" hidden="false" customHeight="false" outlineLevel="0" collapsed="false">
      <c r="A23" s="270" t="s">
        <v>212</v>
      </c>
      <c r="B23" s="188"/>
      <c r="C23" s="18"/>
      <c r="D23" s="18"/>
      <c r="E23" s="18"/>
      <c r="F23" s="18"/>
      <c r="G23" s="18"/>
      <c r="H23" s="18"/>
      <c r="I23" s="18"/>
      <c r="J23" s="18"/>
      <c r="K23" s="18"/>
    </row>
    <row r="24" customFormat="false" ht="12.75" hidden="false" customHeight="false" outlineLevel="0" collapsed="false">
      <c r="A24" s="270" t="s">
        <v>213</v>
      </c>
      <c r="B24" s="188"/>
      <c r="C24" s="18"/>
      <c r="D24" s="18"/>
      <c r="E24" s="18"/>
      <c r="F24" s="18"/>
      <c r="G24" s="18"/>
      <c r="H24" s="18"/>
      <c r="I24" s="18"/>
      <c r="J24" s="18"/>
      <c r="K24" s="18"/>
    </row>
    <row r="25" customFormat="false" ht="12.75" hidden="false" customHeight="false" outlineLevel="0" collapsed="false">
      <c r="A25" s="270" t="s">
        <v>214</v>
      </c>
      <c r="B25" s="188"/>
      <c r="C25" s="18"/>
      <c r="D25" s="18"/>
      <c r="E25" s="18"/>
      <c r="F25" s="18"/>
      <c r="G25" s="18"/>
      <c r="H25" s="18"/>
      <c r="I25" s="18"/>
      <c r="J25" s="18"/>
      <c r="K25" s="18"/>
    </row>
    <row r="26" customFormat="false" ht="12.75" hidden="false" customHeight="false" outlineLevel="0" collapsed="false">
      <c r="A26" s="270" t="s">
        <v>215</v>
      </c>
      <c r="B26" s="188"/>
      <c r="C26" s="18"/>
      <c r="D26" s="18"/>
      <c r="E26" s="18"/>
      <c r="F26" s="18"/>
      <c r="G26" s="18"/>
      <c r="H26" s="18"/>
      <c r="I26" s="18"/>
      <c r="J26" s="18"/>
      <c r="K26" s="18"/>
    </row>
    <row r="27" customFormat="false" ht="12.75" hidden="false" customHeight="false" outlineLevel="0" collapsed="false">
      <c r="A27" s="270" t="s">
        <v>216</v>
      </c>
      <c r="B27" s="188"/>
      <c r="C27" s="18"/>
      <c r="D27" s="18"/>
      <c r="E27" s="18"/>
      <c r="F27" s="18"/>
      <c r="G27" s="18"/>
      <c r="H27" s="18"/>
      <c r="I27" s="18"/>
      <c r="J27" s="18"/>
      <c r="K27" s="18"/>
    </row>
    <row r="28" customFormat="false" ht="12.75" hidden="false" customHeight="false" outlineLevel="0" collapsed="false">
      <c r="A28" s="42"/>
      <c r="B28" s="42"/>
      <c r="C28" s="44"/>
      <c r="D28" s="44"/>
      <c r="E28" s="44"/>
      <c r="F28" s="44"/>
      <c r="G28" s="44"/>
      <c r="H28" s="44"/>
      <c r="I28" s="44"/>
      <c r="J28" s="44"/>
      <c r="K28" s="44"/>
      <c r="L28" s="44"/>
    </row>
    <row r="29" customFormat="false" ht="12.75" hidden="false" customHeight="false" outlineLevel="0" collapsed="false">
      <c r="A29" s="271"/>
      <c r="B29" s="42"/>
      <c r="C29" s="44"/>
      <c r="D29" s="44"/>
      <c r="E29" s="44"/>
      <c r="F29" s="44"/>
      <c r="G29" s="44"/>
      <c r="H29" s="44"/>
      <c r="I29" s="44"/>
      <c r="J29" s="44"/>
      <c r="K29" s="44"/>
      <c r="L29" s="44"/>
    </row>
    <row r="30" customFormat="false" ht="12.75" hidden="false" customHeight="false" outlineLevel="0" collapsed="false">
      <c r="A30" s="44"/>
      <c r="B30" s="44"/>
      <c r="C30" s="44"/>
      <c r="D30" s="44"/>
      <c r="E30" s="44"/>
      <c r="F30" s="44"/>
      <c r="G30" s="44"/>
      <c r="H30" s="44"/>
      <c r="I30" s="44"/>
      <c r="J30" s="44"/>
      <c r="K30" s="44"/>
      <c r="L30" s="44"/>
    </row>
  </sheetData>
  <mergeCells count="1">
    <mergeCell ref="A1:I1"/>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2" width="21.28"/>
    <col collapsed="false" customWidth="true" hidden="false" outlineLevel="0" max="2" min="2" style="12" width="16.13"/>
    <col collapsed="false" customWidth="true" hidden="false" outlineLevel="0" max="16" min="3" style="12" width="11.7"/>
    <col collapsed="false" customWidth="false" hidden="false" outlineLevel="0" max="257" min="17" style="12" width="9.14"/>
  </cols>
  <sheetData>
    <row r="1" customFormat="false" ht="20.1" hidden="false" customHeight="true" outlineLevel="0" collapsed="false">
      <c r="A1" s="46" t="s">
        <v>217</v>
      </c>
      <c r="B1" s="46"/>
      <c r="C1" s="46"/>
      <c r="D1" s="46"/>
      <c r="E1" s="46"/>
      <c r="F1" s="46"/>
      <c r="G1" s="46"/>
      <c r="H1" s="46"/>
      <c r="I1" s="46"/>
      <c r="J1" s="46"/>
      <c r="K1" s="40"/>
    </row>
    <row r="2" customFormat="false" ht="15.75" hidden="false" customHeight="false" outlineLevel="0" collapsed="false">
      <c r="A2" s="231"/>
      <c r="B2" s="231"/>
      <c r="C2" s="231"/>
      <c r="D2" s="34"/>
      <c r="E2" s="34"/>
      <c r="F2" s="34"/>
      <c r="G2" s="34"/>
      <c r="H2" s="34"/>
      <c r="I2" s="34"/>
      <c r="K2" s="34"/>
    </row>
    <row r="3" customFormat="false" ht="27.75" hidden="false" customHeight="true" outlineLevel="0" collapsed="false">
      <c r="A3" s="272" t="s">
        <v>218</v>
      </c>
      <c r="B3" s="272"/>
      <c r="C3" s="273" t="s">
        <v>24</v>
      </c>
      <c r="D3" s="273" t="s">
        <v>25</v>
      </c>
      <c r="E3" s="274" t="s">
        <v>26</v>
      </c>
      <c r="F3" s="274" t="s">
        <v>27</v>
      </c>
      <c r="G3" s="274" t="s">
        <v>28</v>
      </c>
      <c r="H3" s="274" t="s">
        <v>29</v>
      </c>
      <c r="I3" s="274" t="s">
        <v>30</v>
      </c>
      <c r="J3" s="274" t="s">
        <v>31</v>
      </c>
      <c r="K3" s="274" t="s">
        <v>32</v>
      </c>
      <c r="L3" s="275" t="s">
        <v>33</v>
      </c>
      <c r="M3" s="275" t="s">
        <v>34</v>
      </c>
      <c r="N3" s="136" t="s">
        <v>35</v>
      </c>
      <c r="O3" s="136" t="s">
        <v>36</v>
      </c>
      <c r="P3" s="136" t="s">
        <v>37</v>
      </c>
    </row>
    <row r="4" customFormat="false" ht="20.1" hidden="false" customHeight="true" outlineLevel="0" collapsed="false">
      <c r="A4" s="276" t="s">
        <v>219</v>
      </c>
      <c r="B4" s="277" t="s">
        <v>220</v>
      </c>
      <c r="C4" s="278" t="n">
        <v>194</v>
      </c>
      <c r="D4" s="278" t="n">
        <v>210</v>
      </c>
      <c r="E4" s="278" t="n">
        <v>202</v>
      </c>
      <c r="F4" s="278" t="n">
        <v>157</v>
      </c>
      <c r="G4" s="278" t="n">
        <v>125</v>
      </c>
      <c r="H4" s="278" t="n">
        <v>182</v>
      </c>
      <c r="I4" s="278" t="n">
        <v>201</v>
      </c>
      <c r="J4" s="278" t="n">
        <v>186</v>
      </c>
      <c r="K4" s="278" t="n">
        <v>196</v>
      </c>
      <c r="L4" s="279" t="n">
        <v>162</v>
      </c>
      <c r="M4" s="279" t="n">
        <v>185</v>
      </c>
      <c r="N4" s="265" t="n">
        <v>139</v>
      </c>
      <c r="O4" s="265" t="n">
        <v>102</v>
      </c>
      <c r="P4" s="265" t="n">
        <v>69</v>
      </c>
    </row>
    <row r="5" customFormat="false" ht="20.1" hidden="false" customHeight="true" outlineLevel="0" collapsed="false">
      <c r="A5" s="276"/>
      <c r="B5" s="280" t="s">
        <v>221</v>
      </c>
      <c r="C5" s="278" t="n">
        <v>1772</v>
      </c>
      <c r="D5" s="278" t="n">
        <v>2024</v>
      </c>
      <c r="E5" s="278" t="n">
        <v>2070</v>
      </c>
      <c r="F5" s="278" t="n">
        <v>1774</v>
      </c>
      <c r="G5" s="278" t="n">
        <v>1930</v>
      </c>
      <c r="H5" s="278" t="n">
        <v>2171</v>
      </c>
      <c r="I5" s="278" t="n">
        <v>2295</v>
      </c>
      <c r="J5" s="278" t="n">
        <v>2193</v>
      </c>
      <c r="K5" s="278" t="n">
        <v>2122</v>
      </c>
      <c r="L5" s="279" t="n">
        <v>2027</v>
      </c>
      <c r="M5" s="279" t="n">
        <v>2013</v>
      </c>
      <c r="N5" s="265" t="n">
        <v>1868</v>
      </c>
      <c r="O5" s="265" t="n">
        <v>1606</v>
      </c>
      <c r="P5" s="265" t="n">
        <v>1552</v>
      </c>
    </row>
    <row r="6" customFormat="false" ht="20.1" hidden="false" customHeight="true" outlineLevel="0" collapsed="false">
      <c r="A6" s="276"/>
      <c r="B6" s="280" t="s">
        <v>222</v>
      </c>
      <c r="C6" s="278" t="n">
        <v>3962</v>
      </c>
      <c r="D6" s="278" t="n">
        <v>4475</v>
      </c>
      <c r="E6" s="278" t="n">
        <v>4568</v>
      </c>
      <c r="F6" s="278" t="n">
        <v>4055</v>
      </c>
      <c r="G6" s="278" t="n">
        <v>3954</v>
      </c>
      <c r="H6" s="278" t="n">
        <v>4196</v>
      </c>
      <c r="I6" s="278" t="n">
        <v>4690</v>
      </c>
      <c r="J6" s="278" t="n">
        <v>4425</v>
      </c>
      <c r="K6" s="278" t="n">
        <v>4650</v>
      </c>
      <c r="L6" s="279" t="n">
        <v>4588</v>
      </c>
      <c r="M6" s="279" t="n">
        <v>4663</v>
      </c>
      <c r="N6" s="265" t="n">
        <v>4336</v>
      </c>
      <c r="O6" s="265" t="n">
        <v>4479</v>
      </c>
      <c r="P6" s="265" t="n">
        <v>4350</v>
      </c>
    </row>
    <row r="7" s="285" customFormat="true" ht="20.1" hidden="false" customHeight="true" outlineLevel="0" collapsed="false">
      <c r="A7" s="281"/>
      <c r="B7" s="282" t="s">
        <v>104</v>
      </c>
      <c r="C7" s="283" t="n">
        <v>5928</v>
      </c>
      <c r="D7" s="283" t="n">
        <v>6709</v>
      </c>
      <c r="E7" s="283" t="n">
        <v>6840</v>
      </c>
      <c r="F7" s="283" t="n">
        <v>5986</v>
      </c>
      <c r="G7" s="283" t="n">
        <v>6009</v>
      </c>
      <c r="H7" s="283" t="n">
        <v>6549</v>
      </c>
      <c r="I7" s="283" t="n">
        <v>7186</v>
      </c>
      <c r="J7" s="283" t="n">
        <v>6804</v>
      </c>
      <c r="K7" s="283" t="n">
        <v>6968</v>
      </c>
      <c r="L7" s="284" t="n">
        <v>6777</v>
      </c>
      <c r="M7" s="284" t="n">
        <v>6861</v>
      </c>
      <c r="N7" s="149" t="n">
        <f aca="false">SUM(N4:N6)</f>
        <v>6343</v>
      </c>
      <c r="O7" s="149" t="n">
        <v>6187</v>
      </c>
      <c r="P7" s="149" t="n">
        <f aca="false">SUM(P4:P6)</f>
        <v>5971</v>
      </c>
    </row>
    <row r="8" customFormat="false" ht="20.1" hidden="false" customHeight="true" outlineLevel="0" collapsed="false">
      <c r="A8" s="276"/>
      <c r="B8" s="280"/>
      <c r="C8" s="278"/>
      <c r="D8" s="286"/>
      <c r="E8" s="286"/>
      <c r="F8" s="286"/>
      <c r="G8" s="286"/>
      <c r="H8" s="286"/>
      <c r="I8" s="286"/>
      <c r="J8" s="286"/>
      <c r="K8" s="286"/>
      <c r="L8" s="279"/>
      <c r="M8" s="279"/>
      <c r="N8" s="265"/>
      <c r="O8" s="265"/>
      <c r="P8" s="265"/>
    </row>
    <row r="9" customFormat="false" ht="20.1" hidden="false" customHeight="true" outlineLevel="0" collapsed="false">
      <c r="A9" s="276" t="s">
        <v>223</v>
      </c>
      <c r="B9" s="277" t="s">
        <v>220</v>
      </c>
      <c r="C9" s="278" t="n">
        <v>306</v>
      </c>
      <c r="D9" s="278" t="n">
        <v>312</v>
      </c>
      <c r="E9" s="278" t="n">
        <v>263</v>
      </c>
      <c r="F9" s="278" t="n">
        <v>231</v>
      </c>
      <c r="G9" s="278" t="n">
        <v>221</v>
      </c>
      <c r="H9" s="278" t="n">
        <v>210</v>
      </c>
      <c r="I9" s="278" t="n">
        <v>219</v>
      </c>
      <c r="J9" s="278" t="n">
        <v>246</v>
      </c>
      <c r="K9" s="278" t="n">
        <v>218</v>
      </c>
      <c r="L9" s="279" t="n">
        <v>179</v>
      </c>
      <c r="M9" s="279" t="n">
        <v>176</v>
      </c>
      <c r="N9" s="265" t="n">
        <v>160</v>
      </c>
      <c r="O9" s="265" t="n">
        <v>122</v>
      </c>
      <c r="P9" s="265" t="n">
        <v>106</v>
      </c>
    </row>
    <row r="10" customFormat="false" ht="20.1" hidden="false" customHeight="true" outlineLevel="0" collapsed="false">
      <c r="A10" s="276"/>
      <c r="B10" s="280" t="s">
        <v>221</v>
      </c>
      <c r="C10" s="278" t="n">
        <v>1441</v>
      </c>
      <c r="D10" s="278" t="n">
        <v>1579</v>
      </c>
      <c r="E10" s="278" t="n">
        <v>1638</v>
      </c>
      <c r="F10" s="278" t="n">
        <v>1465</v>
      </c>
      <c r="G10" s="278" t="n">
        <v>1459</v>
      </c>
      <c r="H10" s="278" t="n">
        <v>1498</v>
      </c>
      <c r="I10" s="278" t="n">
        <v>1666</v>
      </c>
      <c r="J10" s="278" t="n">
        <v>1769</v>
      </c>
      <c r="K10" s="278" t="n">
        <v>1653</v>
      </c>
      <c r="L10" s="279" t="n">
        <v>1408</v>
      </c>
      <c r="M10" s="279" t="n">
        <v>1436</v>
      </c>
      <c r="N10" s="265" t="n">
        <v>1388</v>
      </c>
      <c r="O10" s="265" t="n">
        <v>1366</v>
      </c>
      <c r="P10" s="265" t="n">
        <v>1274</v>
      </c>
    </row>
    <row r="11" customFormat="false" ht="20.1" hidden="false" customHeight="true" outlineLevel="0" collapsed="false">
      <c r="A11" s="276"/>
      <c r="B11" s="280" t="s">
        <v>222</v>
      </c>
      <c r="C11" s="278" t="n">
        <v>1324</v>
      </c>
      <c r="D11" s="278" t="n">
        <v>1514</v>
      </c>
      <c r="E11" s="278" t="n">
        <v>1651</v>
      </c>
      <c r="F11" s="278" t="n">
        <v>1577</v>
      </c>
      <c r="G11" s="278" t="n">
        <v>1506</v>
      </c>
      <c r="H11" s="278" t="n">
        <v>1447</v>
      </c>
      <c r="I11" s="278" t="n">
        <v>1643</v>
      </c>
      <c r="J11" s="278" t="n">
        <v>1754</v>
      </c>
      <c r="K11" s="278" t="n">
        <v>1789</v>
      </c>
      <c r="L11" s="279" t="n">
        <v>1792</v>
      </c>
      <c r="M11" s="279" t="n">
        <v>1934</v>
      </c>
      <c r="N11" s="265" t="n">
        <v>1822</v>
      </c>
      <c r="O11" s="265" t="n">
        <v>1843</v>
      </c>
      <c r="P11" s="265" t="n">
        <v>1749</v>
      </c>
    </row>
    <row r="12" s="285" customFormat="true" ht="20.1" hidden="false" customHeight="true" outlineLevel="0" collapsed="false">
      <c r="A12" s="281"/>
      <c r="B12" s="282" t="s">
        <v>104</v>
      </c>
      <c r="C12" s="283" t="n">
        <v>3071</v>
      </c>
      <c r="D12" s="283" t="n">
        <v>3405</v>
      </c>
      <c r="E12" s="283" t="n">
        <v>3552</v>
      </c>
      <c r="F12" s="283" t="n">
        <v>3273</v>
      </c>
      <c r="G12" s="283" t="n">
        <v>3186</v>
      </c>
      <c r="H12" s="283" t="n">
        <v>3155</v>
      </c>
      <c r="I12" s="283" t="n">
        <v>3528</v>
      </c>
      <c r="J12" s="283" t="n">
        <v>3769</v>
      </c>
      <c r="K12" s="283" t="n">
        <v>3660</v>
      </c>
      <c r="L12" s="284" t="n">
        <v>3379</v>
      </c>
      <c r="M12" s="284" t="n">
        <v>3546</v>
      </c>
      <c r="N12" s="149" t="n">
        <f aca="false">SUM(N9:N11)</f>
        <v>3370</v>
      </c>
      <c r="O12" s="149" t="n">
        <v>3331</v>
      </c>
      <c r="P12" s="149" t="n">
        <f aca="false">SUM(P9:P11)</f>
        <v>3129</v>
      </c>
    </row>
    <row r="13" customFormat="false" ht="20.1" hidden="false" customHeight="true" outlineLevel="0" collapsed="false">
      <c r="A13" s="276"/>
      <c r="B13" s="280"/>
      <c r="C13" s="278"/>
      <c r="D13" s="278"/>
      <c r="E13" s="278"/>
      <c r="F13" s="278"/>
      <c r="G13" s="278"/>
      <c r="H13" s="278"/>
      <c r="I13" s="278"/>
      <c r="J13" s="278"/>
      <c r="K13" s="278"/>
      <c r="L13" s="279"/>
      <c r="M13" s="279"/>
      <c r="N13" s="265"/>
      <c r="O13" s="265"/>
      <c r="P13" s="265"/>
    </row>
    <row r="14" customFormat="false" ht="20.1" hidden="false" customHeight="true" outlineLevel="0" collapsed="false">
      <c r="A14" s="276" t="s">
        <v>224</v>
      </c>
      <c r="B14" s="280"/>
      <c r="C14" s="278" t="n">
        <v>870</v>
      </c>
      <c r="D14" s="278" t="n">
        <v>1064</v>
      </c>
      <c r="E14" s="278" t="n">
        <v>1102</v>
      </c>
      <c r="F14" s="278" t="n">
        <v>933</v>
      </c>
      <c r="G14" s="278" t="n">
        <v>795</v>
      </c>
      <c r="H14" s="278" t="n">
        <v>782</v>
      </c>
      <c r="I14" s="278" t="n">
        <v>897</v>
      </c>
      <c r="J14" s="278" t="n">
        <v>924</v>
      </c>
      <c r="K14" s="278" t="n">
        <v>830</v>
      </c>
      <c r="L14" s="279" t="n">
        <v>868</v>
      </c>
      <c r="M14" s="279" t="n">
        <v>874</v>
      </c>
      <c r="N14" s="265" t="n">
        <v>794</v>
      </c>
      <c r="O14" s="265" t="n">
        <v>813</v>
      </c>
      <c r="P14" s="265" t="n">
        <v>827</v>
      </c>
    </row>
    <row r="15" customFormat="false" ht="20.1" hidden="false" customHeight="true" outlineLevel="0" collapsed="false">
      <c r="A15" s="276" t="s">
        <v>225</v>
      </c>
      <c r="B15" s="280"/>
      <c r="C15" s="278" t="n">
        <v>5700</v>
      </c>
      <c r="D15" s="278" t="n">
        <v>6805</v>
      </c>
      <c r="E15" s="278" t="n">
        <v>7100</v>
      </c>
      <c r="F15" s="278" t="n">
        <v>6685</v>
      </c>
      <c r="G15" s="278" t="n">
        <v>6166</v>
      </c>
      <c r="H15" s="278" t="n">
        <v>6122</v>
      </c>
      <c r="I15" s="278" t="n">
        <v>6454</v>
      </c>
      <c r="J15" s="278" t="n">
        <v>6268</v>
      </c>
      <c r="K15" s="278" t="n">
        <v>6019</v>
      </c>
      <c r="L15" s="279" t="n">
        <v>5870</v>
      </c>
      <c r="M15" s="279" t="n">
        <v>6194</v>
      </c>
      <c r="N15" s="265" t="n">
        <v>5887</v>
      </c>
      <c r="O15" s="265" t="n">
        <v>5851</v>
      </c>
      <c r="P15" s="265" t="n">
        <v>5805</v>
      </c>
    </row>
    <row r="16" customFormat="false" ht="20.1" hidden="false" customHeight="true" outlineLevel="0" collapsed="false">
      <c r="A16" s="276" t="s">
        <v>226</v>
      </c>
      <c r="B16" s="280"/>
      <c r="C16" s="278" t="n">
        <v>1793</v>
      </c>
      <c r="D16" s="278" t="n">
        <v>2138</v>
      </c>
      <c r="E16" s="278" t="n">
        <v>2419</v>
      </c>
      <c r="F16" s="278" t="n">
        <v>2153</v>
      </c>
      <c r="G16" s="278" t="n">
        <v>1920</v>
      </c>
      <c r="H16" s="278" t="n">
        <v>2056</v>
      </c>
      <c r="I16" s="278" t="n">
        <v>2093</v>
      </c>
      <c r="J16" s="278" t="n">
        <v>1972</v>
      </c>
      <c r="K16" s="278" t="n">
        <v>1875</v>
      </c>
      <c r="L16" s="279" t="n">
        <v>1968</v>
      </c>
      <c r="M16" s="279" t="n">
        <v>2146</v>
      </c>
      <c r="N16" s="265" t="n">
        <v>2234</v>
      </c>
      <c r="O16" s="265" t="n">
        <v>2335</v>
      </c>
      <c r="P16" s="265" t="n">
        <v>2445</v>
      </c>
    </row>
    <row r="17" customFormat="false" ht="20.1" hidden="false" customHeight="true" outlineLevel="0" collapsed="false">
      <c r="A17" s="276" t="s">
        <v>227</v>
      </c>
      <c r="B17" s="280"/>
      <c r="C17" s="278"/>
      <c r="D17" s="278"/>
      <c r="E17" s="278"/>
      <c r="F17" s="278"/>
      <c r="G17" s="278"/>
      <c r="H17" s="278"/>
      <c r="I17" s="278"/>
      <c r="J17" s="278"/>
      <c r="K17" s="278"/>
      <c r="L17" s="279"/>
      <c r="M17" s="279"/>
      <c r="N17" s="265"/>
      <c r="O17" s="150" t="n">
        <v>56</v>
      </c>
      <c r="P17" s="150" t="n">
        <v>3</v>
      </c>
    </row>
    <row r="18" customFormat="false" ht="20.1" hidden="false" customHeight="true" outlineLevel="0" collapsed="false">
      <c r="A18" s="287" t="s">
        <v>104</v>
      </c>
      <c r="B18" s="288"/>
      <c r="C18" s="289" t="n">
        <v>17362</v>
      </c>
      <c r="D18" s="289" t="n">
        <v>20121</v>
      </c>
      <c r="E18" s="289" t="n">
        <v>21013</v>
      </c>
      <c r="F18" s="289" t="n">
        <v>19030</v>
      </c>
      <c r="G18" s="289" t="n">
        <v>18076</v>
      </c>
      <c r="H18" s="289" t="n">
        <v>18664</v>
      </c>
      <c r="I18" s="289" t="n">
        <v>20158</v>
      </c>
      <c r="J18" s="289" t="n">
        <v>19737</v>
      </c>
      <c r="K18" s="290" t="n">
        <v>19354</v>
      </c>
      <c r="L18" s="290" t="n">
        <v>18862</v>
      </c>
      <c r="M18" s="290" t="n">
        <v>19621</v>
      </c>
      <c r="N18" s="268" t="n">
        <v>18628</v>
      </c>
      <c r="O18" s="268" t="n">
        <v>18573</v>
      </c>
      <c r="P18" s="268" t="n">
        <v>18180</v>
      </c>
    </row>
    <row r="19" customFormat="false" ht="12.75" hidden="false" customHeight="false" outlineLevel="0" collapsed="false">
      <c r="A19" s="291"/>
      <c r="B19" s="45"/>
      <c r="C19" s="292"/>
      <c r="D19" s="292"/>
      <c r="E19" s="292"/>
      <c r="F19" s="45"/>
      <c r="G19" s="45"/>
      <c r="H19" s="45"/>
      <c r="I19" s="45"/>
      <c r="J19" s="45"/>
      <c r="K19" s="45"/>
      <c r="P19" s="269" t="s">
        <v>38</v>
      </c>
    </row>
    <row r="20" s="18" customFormat="true" ht="12.75" hidden="false" customHeight="false" outlineLevel="0" collapsed="false">
      <c r="A20" s="91" t="s">
        <v>209</v>
      </c>
      <c r="B20" s="34"/>
      <c r="C20" s="293"/>
      <c r="D20" s="34"/>
      <c r="G20" s="34"/>
    </row>
    <row r="21" s="18" customFormat="true" ht="12.75" hidden="false" customHeight="false" outlineLevel="0" collapsed="false">
      <c r="A21" s="294" t="s">
        <v>228</v>
      </c>
      <c r="B21" s="295"/>
      <c r="C21" s="294"/>
      <c r="D21" s="295"/>
      <c r="E21" s="295"/>
      <c r="F21" s="295"/>
      <c r="G21" s="295"/>
      <c r="H21" s="296"/>
      <c r="I21" s="296"/>
      <c r="J21" s="296"/>
      <c r="K21" s="296"/>
      <c r="L21" s="296"/>
      <c r="M21" s="296"/>
    </row>
    <row r="22" s="18" customFormat="true" ht="12.75" hidden="false" customHeight="false" outlineLevel="0" collapsed="false">
      <c r="A22" s="135" t="s">
        <v>229</v>
      </c>
      <c r="B22" s="34"/>
      <c r="C22" s="91"/>
      <c r="D22" s="34"/>
      <c r="E22" s="34"/>
      <c r="F22" s="34"/>
      <c r="G22" s="34"/>
    </row>
    <row r="23" s="18" customFormat="true" ht="12.75" hidden="false" customHeight="false" outlineLevel="0" collapsed="false">
      <c r="A23" s="45" t="s">
        <v>230</v>
      </c>
      <c r="B23" s="45"/>
      <c r="C23" s="292"/>
      <c r="D23" s="292"/>
      <c r="E23" s="292"/>
      <c r="F23" s="292"/>
      <c r="G23" s="292"/>
      <c r="H23" s="292"/>
      <c r="I23" s="292"/>
      <c r="J23" s="292"/>
      <c r="K23" s="292"/>
    </row>
    <row r="24" s="18" customFormat="true" ht="12.75" hidden="false" customHeight="false" outlineLevel="0" collapsed="false">
      <c r="A24" s="297" t="s">
        <v>231</v>
      </c>
    </row>
    <row r="25" customFormat="false" ht="15" hidden="false" customHeight="false" outlineLevel="0" collapsed="false">
      <c r="A25" s="298"/>
      <c r="B25" s="44"/>
      <c r="C25" s="44"/>
      <c r="D25" s="44"/>
      <c r="E25" s="44"/>
      <c r="F25" s="44"/>
      <c r="G25" s="44"/>
      <c r="H25" s="44"/>
      <c r="I25" s="44"/>
      <c r="J25" s="44"/>
      <c r="K25" s="44"/>
    </row>
  </sheetData>
  <mergeCells count="2">
    <mergeCell ref="A1:J1"/>
    <mergeCell ref="A3:B3"/>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7" min="2" style="0" width="15.7"/>
  </cols>
  <sheetData>
    <row r="1" customFormat="false" ht="20.1" hidden="false" customHeight="true" outlineLevel="0" collapsed="false">
      <c r="A1" s="299" t="s">
        <v>232</v>
      </c>
      <c r="B1" s="300"/>
      <c r="C1" s="301"/>
      <c r="E1" s="302"/>
    </row>
    <row r="2" customFormat="false" ht="12.75" hidden="false" customHeight="false" outlineLevel="0" collapsed="false">
      <c r="A2" s="91"/>
    </row>
    <row r="3" customFormat="false" ht="27.75" hidden="false" customHeight="true" outlineLevel="0" collapsed="false">
      <c r="A3" s="303" t="s">
        <v>233</v>
      </c>
      <c r="B3" s="304" t="s">
        <v>32</v>
      </c>
      <c r="C3" s="304" t="s">
        <v>33</v>
      </c>
      <c r="D3" s="304" t="s">
        <v>34</v>
      </c>
      <c r="E3" s="304" t="s">
        <v>35</v>
      </c>
      <c r="F3" s="304" t="s">
        <v>36</v>
      </c>
      <c r="G3" s="304" t="s">
        <v>37</v>
      </c>
    </row>
    <row r="4" customFormat="false" ht="20.1" hidden="false" customHeight="true" outlineLevel="0" collapsed="false">
      <c r="A4" s="305"/>
      <c r="B4" s="305"/>
      <c r="C4" s="305"/>
      <c r="D4" s="306"/>
      <c r="E4" s="306"/>
      <c r="F4" s="306"/>
      <c r="G4" s="306"/>
    </row>
    <row r="5" customFormat="false" ht="20.1" hidden="false" customHeight="true" outlineLevel="0" collapsed="false">
      <c r="A5" s="307" t="s">
        <v>234</v>
      </c>
      <c r="B5" s="308" t="n">
        <v>7908</v>
      </c>
      <c r="C5" s="308" t="n">
        <v>8532</v>
      </c>
      <c r="D5" s="308" t="n">
        <v>7448</v>
      </c>
      <c r="E5" s="308" t="n">
        <v>7899</v>
      </c>
      <c r="F5" s="308" t="n">
        <v>10047</v>
      </c>
      <c r="G5" s="308" t="n">
        <v>10040</v>
      </c>
    </row>
    <row r="6" customFormat="false" ht="20.1" hidden="false" customHeight="true" outlineLevel="0" collapsed="false">
      <c r="A6" s="307" t="s">
        <v>235</v>
      </c>
      <c r="B6" s="308" t="n">
        <v>42</v>
      </c>
      <c r="C6" s="308" t="n">
        <v>49</v>
      </c>
      <c r="D6" s="308" t="n">
        <v>31</v>
      </c>
      <c r="E6" s="308" t="n">
        <v>29</v>
      </c>
      <c r="F6" s="308" t="n">
        <v>16</v>
      </c>
      <c r="G6" s="308" t="n">
        <v>29</v>
      </c>
    </row>
    <row r="7" customFormat="false" ht="20.1" hidden="false" customHeight="true" outlineLevel="0" collapsed="false">
      <c r="A7" s="307" t="s">
        <v>236</v>
      </c>
      <c r="B7" s="308" t="n">
        <v>279</v>
      </c>
      <c r="C7" s="308" t="n">
        <v>329</v>
      </c>
      <c r="D7" s="308" t="n">
        <v>271</v>
      </c>
      <c r="E7" s="308" t="n">
        <v>232</v>
      </c>
      <c r="F7" s="308" t="n">
        <v>246</v>
      </c>
      <c r="G7" s="308" t="n">
        <v>277</v>
      </c>
    </row>
    <row r="8" customFormat="false" ht="20.1" hidden="false" customHeight="true" outlineLevel="0" collapsed="false">
      <c r="A8" s="307" t="s">
        <v>237</v>
      </c>
      <c r="B8" s="308" t="n">
        <v>806</v>
      </c>
      <c r="C8" s="308" t="n">
        <v>874</v>
      </c>
      <c r="D8" s="308" t="n">
        <v>1132</v>
      </c>
      <c r="E8" s="308" t="n">
        <v>1043</v>
      </c>
      <c r="F8" s="308" t="n">
        <v>918</v>
      </c>
      <c r="G8" s="308" t="n">
        <v>997</v>
      </c>
    </row>
    <row r="9" customFormat="false" ht="20.1" hidden="false" customHeight="true" outlineLevel="0" collapsed="false">
      <c r="A9" s="307" t="s">
        <v>238</v>
      </c>
      <c r="B9" s="308" t="n">
        <v>1970</v>
      </c>
      <c r="C9" s="308" t="n">
        <v>1117</v>
      </c>
      <c r="D9" s="308" t="n">
        <v>3568</v>
      </c>
      <c r="E9" s="308" t="n">
        <v>3303</v>
      </c>
      <c r="F9" s="308" t="n">
        <v>1842</v>
      </c>
      <c r="G9" s="308" t="n">
        <v>1837</v>
      </c>
    </row>
    <row r="10" customFormat="false" ht="20.1" hidden="false" customHeight="true" outlineLevel="0" collapsed="false">
      <c r="A10" s="307" t="s">
        <v>239</v>
      </c>
      <c r="B10" s="308" t="n">
        <v>1220</v>
      </c>
      <c r="C10" s="308" t="n">
        <v>1108</v>
      </c>
      <c r="D10" s="308" t="n">
        <v>348</v>
      </c>
      <c r="E10" s="308" t="n">
        <v>655</v>
      </c>
      <c r="F10" s="308" t="n">
        <v>59</v>
      </c>
      <c r="G10" s="308" t="n">
        <v>294</v>
      </c>
    </row>
    <row r="11" customFormat="false" ht="20.1" hidden="false" customHeight="true" outlineLevel="0" collapsed="false">
      <c r="A11" s="307" t="s">
        <v>240</v>
      </c>
      <c r="B11" s="309" t="n">
        <v>35</v>
      </c>
      <c r="C11" s="309" t="n">
        <v>18</v>
      </c>
      <c r="D11" s="309" t="n">
        <v>26</v>
      </c>
      <c r="E11" s="309" t="n">
        <v>25</v>
      </c>
      <c r="F11" s="309" t="n">
        <v>14</v>
      </c>
      <c r="G11" s="309" t="n">
        <v>18</v>
      </c>
    </row>
    <row r="12" customFormat="false" ht="20.1" hidden="false" customHeight="true" outlineLevel="0" collapsed="false">
      <c r="A12" s="307" t="s">
        <v>241</v>
      </c>
      <c r="B12" s="308" t="n">
        <v>7094</v>
      </c>
      <c r="C12" s="308" t="n">
        <v>6835</v>
      </c>
      <c r="D12" s="308" t="n">
        <v>6797</v>
      </c>
      <c r="E12" s="308" t="n">
        <v>5442</v>
      </c>
      <c r="F12" s="308" t="n">
        <v>5431</v>
      </c>
      <c r="G12" s="308" t="n">
        <v>4688</v>
      </c>
    </row>
    <row r="13" customFormat="false" ht="20.1" hidden="false" customHeight="true" outlineLevel="0" collapsed="false">
      <c r="A13" s="307"/>
      <c r="B13" s="308"/>
      <c r="C13" s="308"/>
      <c r="D13" s="308"/>
      <c r="E13" s="308"/>
      <c r="F13" s="308"/>
      <c r="G13" s="308"/>
    </row>
    <row r="14" customFormat="false" ht="20.1" hidden="false" customHeight="true" outlineLevel="0" collapsed="false">
      <c r="A14" s="310" t="s">
        <v>242</v>
      </c>
      <c r="B14" s="311" t="n">
        <v>19354</v>
      </c>
      <c r="C14" s="311" t="n">
        <v>18862</v>
      </c>
      <c r="D14" s="311" t="n">
        <v>19621</v>
      </c>
      <c r="E14" s="311" t="n">
        <f aca="false">SUM(E5:E13)</f>
        <v>18628</v>
      </c>
      <c r="F14" s="311" t="n">
        <f aca="false">SUM(F5:F13)</f>
        <v>18573</v>
      </c>
      <c r="G14" s="311" t="n">
        <f aca="false">SUM(G5:G13)</f>
        <v>18180</v>
      </c>
      <c r="H14" s="312"/>
    </row>
    <row r="15" customFormat="false" ht="12.75" hidden="false" customHeight="false" outlineLevel="0" collapsed="false">
      <c r="C15" s="269"/>
      <c r="G15" s="269" t="s">
        <v>38</v>
      </c>
    </row>
    <row r="16" customFormat="false" ht="12.75" hidden="false" customHeight="false" outlineLevel="0" collapsed="false">
      <c r="A16" s="183" t="s">
        <v>39</v>
      </c>
    </row>
    <row r="17" customFormat="false" ht="12.75" hidden="false" customHeight="false" outlineLevel="0" collapsed="false">
      <c r="A17" s="185" t="s">
        <v>243</v>
      </c>
    </row>
    <row r="18" customFormat="false" ht="12.75" hidden="false" customHeight="false" outlineLevel="0" collapsed="false">
      <c r="A18" s="186" t="s">
        <v>244</v>
      </c>
    </row>
    <row r="19" customFormat="false" ht="12.75" hidden="false" customHeight="false" outlineLevel="0" collapsed="false">
      <c r="A19" s="188" t="s">
        <v>245</v>
      </c>
    </row>
    <row r="20" customFormat="false" ht="12.75" hidden="false" customHeight="false" outlineLevel="0" collapsed="false">
      <c r="A20" s="313" t="s">
        <v>246</v>
      </c>
      <c r="B20" s="313"/>
    </row>
    <row r="21" customFormat="false" ht="12.75" hidden="false" customHeight="false" outlineLevel="0" collapsed="false">
      <c r="A21" s="313" t="s">
        <v>247</v>
      </c>
      <c r="B21" s="313"/>
    </row>
    <row r="22" customFormat="false" ht="12.75" hidden="false" customHeight="false" outlineLevel="0" collapsed="false">
      <c r="A22" s="313" t="s">
        <v>248</v>
      </c>
    </row>
    <row r="23" customFormat="false" ht="12.75" hidden="false" customHeight="false" outlineLevel="0" collapsed="false">
      <c r="A23" s="313" t="s">
        <v>249</v>
      </c>
    </row>
    <row r="24" customFormat="false" ht="12.75" hidden="false" customHeight="false" outlineLevel="0" collapsed="false">
      <c r="A24" s="314" t="s">
        <v>250</v>
      </c>
      <c r="B24" s="315"/>
      <c r="C24" s="315"/>
      <c r="D24" s="315"/>
    </row>
    <row r="25" customFormat="false" ht="12.75" hidden="false" customHeight="false" outlineLevel="0" collapsed="false">
      <c r="A25" s="316"/>
      <c r="B25" s="315"/>
      <c r="C25" s="315"/>
      <c r="D25" s="315"/>
    </row>
    <row r="26" customFormat="false" ht="12.75" hidden="false" customHeight="false" outlineLevel="0" collapsed="false">
      <c r="A26" s="315"/>
      <c r="B26" s="315"/>
      <c r="C26" s="315"/>
      <c r="D26" s="315"/>
    </row>
    <row r="27" customFormat="false" ht="12.75" hidden="false" customHeight="false" outlineLevel="0" collapsed="false">
      <c r="A27" s="315"/>
      <c r="B27" s="315"/>
      <c r="C27" s="315"/>
      <c r="D27" s="315"/>
    </row>
  </sheetData>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4" min="2" style="0" width="9.99"/>
    <col collapsed="false" customWidth="true" hidden="false" outlineLevel="0" max="6" min="5" style="0" width="10.13"/>
  </cols>
  <sheetData>
    <row r="1" customFormat="false" ht="20.1" hidden="false" customHeight="true" outlineLevel="0" collapsed="false">
      <c r="A1" s="46" t="s">
        <v>251</v>
      </c>
      <c r="B1" s="46"/>
      <c r="C1" s="46"/>
      <c r="D1" s="46"/>
      <c r="E1" s="46"/>
      <c r="F1" s="46"/>
      <c r="G1" s="46"/>
      <c r="H1" s="46"/>
      <c r="I1" s="46"/>
      <c r="K1" s="302"/>
    </row>
    <row r="2" customFormat="false" ht="12.75" hidden="false" customHeight="false" outlineLevel="0" collapsed="false">
      <c r="A2" s="91"/>
      <c r="B2" s="34"/>
    </row>
    <row r="3" customFormat="false" ht="27.75" hidden="false" customHeight="true" outlineLevel="0" collapsed="false">
      <c r="A3" s="303" t="s">
        <v>193</v>
      </c>
      <c r="B3" s="272" t="s">
        <v>24</v>
      </c>
      <c r="C3" s="272" t="s">
        <v>25</v>
      </c>
      <c r="D3" s="272" t="s">
        <v>26</v>
      </c>
      <c r="E3" s="304" t="s">
        <v>27</v>
      </c>
      <c r="F3" s="304" t="s">
        <v>28</v>
      </c>
      <c r="G3" s="304" t="s">
        <v>29</v>
      </c>
      <c r="H3" s="304" t="s">
        <v>30</v>
      </c>
      <c r="I3" s="304" t="s">
        <v>31</v>
      </c>
      <c r="J3" s="304" t="s">
        <v>32</v>
      </c>
      <c r="K3" s="304" t="s">
        <v>33</v>
      </c>
      <c r="L3" s="304" t="s">
        <v>34</v>
      </c>
      <c r="M3" s="304" t="s">
        <v>35</v>
      </c>
      <c r="N3" s="204" t="s">
        <v>36</v>
      </c>
      <c r="O3" s="204" t="s">
        <v>37</v>
      </c>
    </row>
    <row r="4" customFormat="false" ht="20.1" hidden="false" customHeight="true" outlineLevel="0" collapsed="false">
      <c r="A4" s="307" t="s">
        <v>194</v>
      </c>
      <c r="B4" s="317" t="n">
        <v>1638</v>
      </c>
      <c r="C4" s="317" t="n">
        <v>2010</v>
      </c>
      <c r="D4" s="317" t="n">
        <v>2004</v>
      </c>
      <c r="E4" s="308" t="n">
        <v>2024</v>
      </c>
      <c r="F4" s="308" t="n">
        <v>1976</v>
      </c>
      <c r="G4" s="308" t="n">
        <v>2041</v>
      </c>
      <c r="H4" s="308" t="n">
        <v>1995</v>
      </c>
      <c r="I4" s="308" t="n">
        <v>2149</v>
      </c>
      <c r="J4" s="308" t="n">
        <v>1783</v>
      </c>
      <c r="K4" s="318" t="n">
        <v>1673</v>
      </c>
      <c r="L4" s="318" t="n">
        <v>1912</v>
      </c>
      <c r="M4" s="318" t="n">
        <v>2084</v>
      </c>
      <c r="N4" s="319" t="n">
        <v>2140</v>
      </c>
      <c r="O4" s="320" t="n">
        <v>2106</v>
      </c>
    </row>
    <row r="5" customFormat="false" ht="20.1" hidden="false" customHeight="true" outlineLevel="0" collapsed="false">
      <c r="A5" s="307" t="s">
        <v>195</v>
      </c>
      <c r="B5" s="317" t="n">
        <v>968</v>
      </c>
      <c r="C5" s="317" t="n">
        <v>931</v>
      </c>
      <c r="D5" s="317" t="n">
        <v>979</v>
      </c>
      <c r="E5" s="308" t="n">
        <v>878</v>
      </c>
      <c r="F5" s="308" t="n">
        <v>914</v>
      </c>
      <c r="G5" s="308" t="n">
        <v>919</v>
      </c>
      <c r="H5" s="308" t="n">
        <v>954</v>
      </c>
      <c r="I5" s="308" t="n">
        <v>784</v>
      </c>
      <c r="J5" s="308" t="n">
        <v>794</v>
      </c>
      <c r="K5" s="321" t="n">
        <v>754</v>
      </c>
      <c r="L5" s="321" t="n">
        <v>778</v>
      </c>
      <c r="M5" s="322" t="n">
        <v>706</v>
      </c>
      <c r="N5" s="322" t="n">
        <v>796</v>
      </c>
      <c r="O5" s="322" t="n">
        <v>867</v>
      </c>
    </row>
    <row r="6" customFormat="false" ht="20.1" hidden="false" customHeight="true" outlineLevel="0" collapsed="false">
      <c r="A6" s="307" t="s">
        <v>196</v>
      </c>
      <c r="B6" s="317" t="n">
        <v>611</v>
      </c>
      <c r="C6" s="317" t="n">
        <v>688</v>
      </c>
      <c r="D6" s="317" t="n">
        <v>645</v>
      </c>
      <c r="E6" s="308" t="n">
        <v>635</v>
      </c>
      <c r="F6" s="308" t="n">
        <v>698</v>
      </c>
      <c r="G6" s="308" t="n">
        <v>800</v>
      </c>
      <c r="H6" s="308" t="n">
        <v>829</v>
      </c>
      <c r="I6" s="308" t="n">
        <v>697</v>
      </c>
      <c r="J6" s="308" t="n">
        <v>720</v>
      </c>
      <c r="K6" s="321" t="n">
        <v>721</v>
      </c>
      <c r="L6" s="321" t="n">
        <v>832</v>
      </c>
      <c r="M6" s="322" t="n">
        <v>750</v>
      </c>
      <c r="N6" s="322" t="n">
        <v>852</v>
      </c>
      <c r="O6" s="322" t="n">
        <v>904</v>
      </c>
    </row>
    <row r="7" customFormat="false" ht="20.1" hidden="false" customHeight="true" outlineLevel="0" collapsed="false">
      <c r="A7" s="307" t="s">
        <v>197</v>
      </c>
      <c r="B7" s="317" t="n">
        <v>1010</v>
      </c>
      <c r="C7" s="317" t="n">
        <v>1230</v>
      </c>
      <c r="D7" s="317" t="n">
        <v>1419</v>
      </c>
      <c r="E7" s="308" t="n">
        <v>1528</v>
      </c>
      <c r="F7" s="308" t="n">
        <v>1069</v>
      </c>
      <c r="G7" s="308" t="n">
        <v>991</v>
      </c>
      <c r="H7" s="308" t="n">
        <v>1200</v>
      </c>
      <c r="I7" s="308" t="n">
        <v>988</v>
      </c>
      <c r="J7" s="308" t="n">
        <v>1299</v>
      </c>
      <c r="K7" s="318" t="n">
        <v>1307</v>
      </c>
      <c r="L7" s="318" t="n">
        <v>1479</v>
      </c>
      <c r="M7" s="318" t="n">
        <v>1460</v>
      </c>
      <c r="N7" s="319" t="n">
        <v>1546</v>
      </c>
      <c r="O7" s="319" t="n">
        <v>1502</v>
      </c>
    </row>
    <row r="8" customFormat="false" ht="20.1" hidden="false" customHeight="true" outlineLevel="0" collapsed="false">
      <c r="A8" s="307" t="s">
        <v>198</v>
      </c>
      <c r="B8" s="317" t="n">
        <v>594</v>
      </c>
      <c r="C8" s="317" t="n">
        <v>658</v>
      </c>
      <c r="D8" s="317" t="n">
        <v>635</v>
      </c>
      <c r="E8" s="308" t="n">
        <v>611</v>
      </c>
      <c r="F8" s="308" t="n">
        <v>568</v>
      </c>
      <c r="G8" s="308" t="n">
        <v>557</v>
      </c>
      <c r="H8" s="308" t="n">
        <v>614</v>
      </c>
      <c r="I8" s="308" t="n">
        <v>369</v>
      </c>
      <c r="J8" s="308" t="n">
        <v>620</v>
      </c>
      <c r="K8" s="321" t="n">
        <v>524</v>
      </c>
      <c r="L8" s="321" t="n">
        <v>584</v>
      </c>
      <c r="M8" s="322" t="n">
        <v>582</v>
      </c>
      <c r="N8" s="322" t="n">
        <v>708</v>
      </c>
      <c r="O8" s="322" t="n">
        <v>764</v>
      </c>
    </row>
    <row r="9" customFormat="false" ht="20.1" hidden="false" customHeight="true" outlineLevel="0" collapsed="false">
      <c r="A9" s="307" t="s">
        <v>252</v>
      </c>
      <c r="B9" s="317" t="n">
        <v>447</v>
      </c>
      <c r="C9" s="317" t="n">
        <v>494</v>
      </c>
      <c r="D9" s="317" t="n">
        <v>385</v>
      </c>
      <c r="E9" s="308" t="n">
        <v>278</v>
      </c>
      <c r="F9" s="308" t="n">
        <v>288</v>
      </c>
      <c r="G9" s="308" t="n">
        <v>406</v>
      </c>
      <c r="H9" s="308" t="n">
        <v>361</v>
      </c>
      <c r="I9" s="308" t="n">
        <v>303</v>
      </c>
      <c r="J9" s="308" t="n">
        <v>411</v>
      </c>
      <c r="K9" s="321" t="n">
        <v>380</v>
      </c>
      <c r="L9" s="321" t="n">
        <v>405</v>
      </c>
      <c r="M9" s="322" t="n">
        <v>414</v>
      </c>
      <c r="N9" s="322" t="n">
        <v>387</v>
      </c>
      <c r="O9" s="322" t="n">
        <v>355</v>
      </c>
    </row>
    <row r="10" customFormat="false" ht="20.1" hidden="false" customHeight="true" outlineLevel="0" collapsed="false">
      <c r="A10" s="307" t="s">
        <v>200</v>
      </c>
      <c r="B10" s="317" t="n">
        <v>1837</v>
      </c>
      <c r="C10" s="317" t="n">
        <v>2334</v>
      </c>
      <c r="D10" s="317" t="n">
        <v>2355</v>
      </c>
      <c r="E10" s="308" t="n">
        <v>2112</v>
      </c>
      <c r="F10" s="308" t="n">
        <v>2134</v>
      </c>
      <c r="G10" s="308" t="n">
        <v>2490</v>
      </c>
      <c r="H10" s="308" t="n">
        <v>2644</v>
      </c>
      <c r="I10" s="308" t="n">
        <v>2215</v>
      </c>
      <c r="J10" s="308" t="n">
        <v>2556</v>
      </c>
      <c r="K10" s="318" t="n">
        <v>2782</v>
      </c>
      <c r="L10" s="318" t="n">
        <v>3117</v>
      </c>
      <c r="M10" s="318" t="n">
        <v>3413</v>
      </c>
      <c r="N10" s="322" t="n">
        <v>3652</v>
      </c>
      <c r="O10" s="322" t="n">
        <v>3674</v>
      </c>
    </row>
    <row r="11" customFormat="false" ht="20.1" hidden="false" customHeight="true" outlineLevel="0" collapsed="false">
      <c r="A11" s="307" t="s">
        <v>201</v>
      </c>
      <c r="B11" s="317" t="n">
        <v>180</v>
      </c>
      <c r="C11" s="317" t="n">
        <v>158</v>
      </c>
      <c r="D11" s="317" t="n">
        <v>149</v>
      </c>
      <c r="E11" s="308" t="n">
        <v>241</v>
      </c>
      <c r="F11" s="308" t="n">
        <v>189</v>
      </c>
      <c r="G11" s="308" t="n">
        <v>237</v>
      </c>
      <c r="H11" s="308" t="n">
        <v>226</v>
      </c>
      <c r="I11" s="308" t="n">
        <v>182</v>
      </c>
      <c r="J11" s="308" t="n">
        <v>244</v>
      </c>
      <c r="K11" s="321" t="n">
        <v>256</v>
      </c>
      <c r="L11" s="321" t="n">
        <v>288</v>
      </c>
      <c r="M11" s="322" t="n">
        <v>293</v>
      </c>
      <c r="N11" s="322" t="n">
        <v>295</v>
      </c>
      <c r="O11" s="322" t="n">
        <v>286</v>
      </c>
    </row>
    <row r="12" customFormat="false" ht="20.1" hidden="false" customHeight="true" outlineLevel="0" collapsed="false">
      <c r="A12" s="307" t="s">
        <v>202</v>
      </c>
      <c r="B12" s="317" t="n">
        <v>73</v>
      </c>
      <c r="C12" s="317" t="n">
        <v>73</v>
      </c>
      <c r="D12" s="317" t="n">
        <v>57</v>
      </c>
      <c r="E12" s="308" t="n">
        <v>54</v>
      </c>
      <c r="F12" s="308" t="n">
        <v>110</v>
      </c>
      <c r="G12" s="308" t="n">
        <v>100</v>
      </c>
      <c r="H12" s="308" t="n">
        <v>169</v>
      </c>
      <c r="I12" s="308" t="n">
        <v>37</v>
      </c>
      <c r="J12" s="308" t="n">
        <v>57</v>
      </c>
      <c r="K12" s="321" t="n">
        <v>33</v>
      </c>
      <c r="L12" s="321" t="n">
        <v>59</v>
      </c>
      <c r="M12" s="322" t="n">
        <v>65</v>
      </c>
      <c r="N12" s="322" t="n">
        <v>63</v>
      </c>
      <c r="O12" s="322" t="n">
        <v>77</v>
      </c>
    </row>
    <row r="13" customFormat="false" ht="20.1" hidden="false" customHeight="true" outlineLevel="0" collapsed="false">
      <c r="A13" s="307" t="s">
        <v>203</v>
      </c>
      <c r="B13" s="317" t="n">
        <v>77</v>
      </c>
      <c r="C13" s="317" t="n">
        <v>111</v>
      </c>
      <c r="D13" s="317" t="n">
        <v>114</v>
      </c>
      <c r="E13" s="308" t="n">
        <v>65</v>
      </c>
      <c r="F13" s="308" t="n">
        <v>121</v>
      </c>
      <c r="G13" s="308" t="n">
        <v>204</v>
      </c>
      <c r="H13" s="308" t="n">
        <v>200</v>
      </c>
      <c r="I13" s="308" t="n">
        <v>227</v>
      </c>
      <c r="J13" s="308" t="n">
        <v>252</v>
      </c>
      <c r="K13" s="321" t="n">
        <v>208</v>
      </c>
      <c r="L13" s="321" t="n">
        <v>199</v>
      </c>
      <c r="M13" s="322" t="n">
        <v>122</v>
      </c>
      <c r="N13" s="322" t="n">
        <v>102</v>
      </c>
      <c r="O13" s="322" t="n">
        <v>99</v>
      </c>
    </row>
    <row r="14" customFormat="false" ht="20.1" hidden="false" customHeight="true" outlineLevel="0" collapsed="false">
      <c r="A14" s="307" t="s">
        <v>253</v>
      </c>
      <c r="B14" s="317" t="n">
        <v>60</v>
      </c>
      <c r="C14" s="317" t="n">
        <v>45</v>
      </c>
      <c r="D14" s="317" t="n">
        <v>29</v>
      </c>
      <c r="E14" s="308" t="n">
        <v>29</v>
      </c>
      <c r="F14" s="308" t="n">
        <v>33</v>
      </c>
      <c r="G14" s="308" t="n">
        <v>45</v>
      </c>
      <c r="H14" s="308" t="n">
        <v>25</v>
      </c>
      <c r="I14" s="308" t="n">
        <v>26</v>
      </c>
      <c r="J14" s="308" t="n">
        <v>25</v>
      </c>
      <c r="K14" s="321" t="n">
        <v>21</v>
      </c>
      <c r="L14" s="321" t="n">
        <v>18</v>
      </c>
      <c r="M14" s="322" t="n">
        <v>30</v>
      </c>
      <c r="N14" s="322" t="n">
        <v>29</v>
      </c>
      <c r="O14" s="322" t="n">
        <v>27</v>
      </c>
    </row>
    <row r="15" customFormat="false" ht="20.1" hidden="false" customHeight="true" outlineLevel="0" collapsed="false">
      <c r="A15" s="307" t="s">
        <v>254</v>
      </c>
      <c r="B15" s="317" t="n">
        <v>707</v>
      </c>
      <c r="C15" s="317" t="n">
        <v>705</v>
      </c>
      <c r="D15" s="317" t="n">
        <v>641</v>
      </c>
      <c r="E15" s="308" t="n">
        <v>508</v>
      </c>
      <c r="F15" s="308" t="n">
        <v>555</v>
      </c>
      <c r="G15" s="308" t="n">
        <v>729</v>
      </c>
      <c r="H15" s="308" t="n">
        <v>854</v>
      </c>
      <c r="I15" s="308" t="n">
        <v>753</v>
      </c>
      <c r="J15" s="308" t="n">
        <v>723</v>
      </c>
      <c r="K15" s="321" t="n">
        <v>667</v>
      </c>
      <c r="L15" s="321" t="n">
        <v>952</v>
      </c>
      <c r="M15" s="322" t="n">
        <v>902</v>
      </c>
      <c r="N15" s="322" t="n">
        <v>988</v>
      </c>
      <c r="O15" s="322" t="n">
        <v>952</v>
      </c>
    </row>
    <row r="16" customFormat="false" ht="20.1" hidden="false" customHeight="true" outlineLevel="0" collapsed="false">
      <c r="A16" s="307" t="s">
        <v>206</v>
      </c>
      <c r="B16" s="317" t="n">
        <v>268</v>
      </c>
      <c r="C16" s="317" t="n">
        <v>312</v>
      </c>
      <c r="D16" s="317" t="n">
        <v>332</v>
      </c>
      <c r="E16" s="308" t="n">
        <v>271</v>
      </c>
      <c r="F16" s="308" t="n">
        <v>279</v>
      </c>
      <c r="G16" s="308" t="n">
        <v>395</v>
      </c>
      <c r="H16" s="323" t="n">
        <v>373</v>
      </c>
      <c r="I16" s="308" t="n">
        <v>291</v>
      </c>
      <c r="J16" s="308" t="n">
        <v>394</v>
      </c>
      <c r="K16" s="321" t="n">
        <v>323</v>
      </c>
      <c r="L16" s="321" t="n">
        <v>393</v>
      </c>
      <c r="M16" s="322" t="n">
        <v>381</v>
      </c>
      <c r="N16" s="322" t="n">
        <v>331</v>
      </c>
      <c r="O16" s="322" t="n">
        <v>264</v>
      </c>
    </row>
    <row r="17" customFormat="false" ht="20.1" hidden="false" customHeight="true" outlineLevel="0" collapsed="false">
      <c r="A17" s="307"/>
      <c r="B17" s="317"/>
      <c r="C17" s="317"/>
      <c r="D17" s="317"/>
      <c r="E17" s="308"/>
      <c r="F17" s="308"/>
      <c r="G17" s="308"/>
      <c r="H17" s="308"/>
      <c r="I17" s="308"/>
      <c r="J17" s="308"/>
      <c r="K17" s="321"/>
      <c r="L17" s="321"/>
      <c r="M17" s="321"/>
      <c r="N17" s="324"/>
      <c r="O17" s="325"/>
    </row>
    <row r="18" customFormat="false" ht="20.1" hidden="false" customHeight="true" outlineLevel="0" collapsed="false">
      <c r="A18" s="326" t="s">
        <v>255</v>
      </c>
      <c r="B18" s="317" t="s">
        <v>54</v>
      </c>
      <c r="C18" s="317" t="s">
        <v>54</v>
      </c>
      <c r="D18" s="317" t="s">
        <v>54</v>
      </c>
      <c r="E18" s="308" t="s">
        <v>54</v>
      </c>
      <c r="F18" s="308" t="s">
        <v>54</v>
      </c>
      <c r="G18" s="308" t="s">
        <v>54</v>
      </c>
      <c r="H18" s="308" t="s">
        <v>54</v>
      </c>
      <c r="I18" s="308" t="s">
        <v>54</v>
      </c>
      <c r="J18" s="308" t="n">
        <v>7908</v>
      </c>
      <c r="K18" s="318" t="n">
        <v>8532</v>
      </c>
      <c r="L18" s="318" t="n">
        <v>7448</v>
      </c>
      <c r="M18" s="318" t="n">
        <v>7899</v>
      </c>
      <c r="N18" s="322" t="n">
        <v>10047</v>
      </c>
      <c r="O18" s="322" t="n">
        <v>10040</v>
      </c>
    </row>
    <row r="19" customFormat="false" ht="20.1" hidden="false" customHeight="true" outlineLevel="0" collapsed="false">
      <c r="A19" s="326" t="s">
        <v>256</v>
      </c>
      <c r="B19" s="327" t="s">
        <v>54</v>
      </c>
      <c r="C19" s="317" t="s">
        <v>54</v>
      </c>
      <c r="D19" s="317" t="s">
        <v>54</v>
      </c>
      <c r="E19" s="308" t="s">
        <v>54</v>
      </c>
      <c r="F19" s="308" t="s">
        <v>54</v>
      </c>
      <c r="G19" s="308" t="s">
        <v>54</v>
      </c>
      <c r="H19" s="308" t="s">
        <v>54</v>
      </c>
      <c r="I19" s="308" t="s">
        <v>54</v>
      </c>
      <c r="J19" s="308" t="n">
        <v>1970</v>
      </c>
      <c r="K19" s="318" t="n">
        <v>1117</v>
      </c>
      <c r="L19" s="318" t="n">
        <v>3568</v>
      </c>
      <c r="M19" s="318" t="n">
        <v>3303</v>
      </c>
      <c r="N19" s="322" t="n">
        <v>1842</v>
      </c>
      <c r="O19" s="322" t="n">
        <v>1837</v>
      </c>
    </row>
    <row r="20" customFormat="false" ht="20.1" hidden="false" customHeight="true" outlineLevel="0" collapsed="false">
      <c r="A20" s="310" t="s">
        <v>104</v>
      </c>
      <c r="B20" s="328" t="n">
        <f aca="false">SUM(B4:B19)</f>
        <v>8470</v>
      </c>
      <c r="C20" s="328" t="n">
        <v>9749</v>
      </c>
      <c r="D20" s="328" t="n">
        <v>9744</v>
      </c>
      <c r="E20" s="311" t="n">
        <v>9234</v>
      </c>
      <c r="F20" s="311" t="n">
        <v>8934</v>
      </c>
      <c r="G20" s="311" t="n">
        <v>9914</v>
      </c>
      <c r="H20" s="329" t="n">
        <v>10444</v>
      </c>
      <c r="I20" s="311" t="n">
        <v>9021</v>
      </c>
      <c r="J20" s="311" t="n">
        <v>9878</v>
      </c>
      <c r="K20" s="330" t="n">
        <v>9649</v>
      </c>
      <c r="L20" s="330" t="n">
        <v>11016</v>
      </c>
      <c r="M20" s="330" t="n">
        <f aca="false">SUM(M18:M19)</f>
        <v>11202</v>
      </c>
      <c r="N20" s="330" t="n">
        <f aca="false">SUM(N18:N19)</f>
        <v>11889</v>
      </c>
      <c r="O20" s="331" t="n">
        <v>11877</v>
      </c>
    </row>
    <row r="21" customFormat="false" ht="12.75" hidden="false" customHeight="false" outlineLevel="0" collapsed="false">
      <c r="B21" s="37"/>
      <c r="C21" s="37"/>
      <c r="G21" s="37"/>
      <c r="H21" s="37"/>
      <c r="I21" s="37"/>
      <c r="J21" s="37"/>
      <c r="K21" s="37"/>
      <c r="O21" s="332" t="s">
        <v>38</v>
      </c>
    </row>
    <row r="22" customFormat="false" ht="12.75" hidden="false" customHeight="false" outlineLevel="0" collapsed="false">
      <c r="A22" s="183" t="s">
        <v>39</v>
      </c>
      <c r="B22" s="333"/>
      <c r="C22" s="333"/>
      <c r="D22" s="333"/>
      <c r="E22" s="333"/>
      <c r="F22" s="333"/>
      <c r="G22" s="333"/>
      <c r="H22" s="334"/>
      <c r="I22" s="333"/>
      <c r="J22" s="333"/>
      <c r="K22" s="333"/>
      <c r="L22" s="333"/>
    </row>
    <row r="23" s="83" customFormat="true" ht="12.75" hidden="false" customHeight="false" outlineLevel="0" collapsed="false">
      <c r="A23" s="183" t="s">
        <v>257</v>
      </c>
      <c r="B23" s="333"/>
      <c r="C23" s="333"/>
      <c r="D23" s="333"/>
      <c r="E23" s="333"/>
      <c r="F23" s="333"/>
      <c r="G23" s="333"/>
      <c r="H23" s="333"/>
      <c r="I23" s="333"/>
      <c r="J23" s="333"/>
      <c r="K23" s="333"/>
      <c r="L23" s="333"/>
    </row>
    <row r="24" customFormat="false" ht="12.75" hidden="false" customHeight="false" outlineLevel="0" collapsed="false">
      <c r="A24" s="183" t="s">
        <v>258</v>
      </c>
      <c r="B24" s="333"/>
      <c r="C24" s="333"/>
      <c r="D24" s="333"/>
      <c r="E24" s="333"/>
      <c r="F24" s="333"/>
      <c r="G24" s="333"/>
      <c r="H24" s="333"/>
      <c r="I24" s="333"/>
      <c r="J24" s="333"/>
      <c r="K24" s="333"/>
      <c r="L24" s="333"/>
    </row>
    <row r="25" customFormat="false" ht="12.75" hidden="false" customHeight="false" outlineLevel="0" collapsed="false">
      <c r="A25" s="183" t="s">
        <v>259</v>
      </c>
      <c r="B25" s="333"/>
      <c r="C25" s="334"/>
      <c r="D25" s="334"/>
      <c r="E25" s="333"/>
      <c r="F25" s="333"/>
      <c r="G25" s="333"/>
      <c r="H25" s="333"/>
      <c r="I25" s="333"/>
      <c r="J25" s="333"/>
      <c r="K25" s="333"/>
      <c r="L25" s="333"/>
    </row>
    <row r="26" customFormat="false" ht="12.75" hidden="false" customHeight="false" outlineLevel="0" collapsed="false">
      <c r="A26" s="183" t="s">
        <v>260</v>
      </c>
      <c r="B26" s="333"/>
      <c r="C26" s="333"/>
      <c r="D26" s="333"/>
      <c r="E26" s="333"/>
      <c r="F26" s="333"/>
      <c r="G26" s="333"/>
      <c r="H26" s="333"/>
      <c r="I26" s="333"/>
      <c r="J26" s="333"/>
      <c r="K26" s="333"/>
      <c r="L26" s="333"/>
    </row>
    <row r="27" s="83" customFormat="true" ht="12.75" hidden="false" customHeight="false" outlineLevel="0" collapsed="false">
      <c r="A27" s="183" t="s">
        <v>261</v>
      </c>
      <c r="B27" s="333"/>
      <c r="C27" s="333"/>
      <c r="D27" s="333"/>
      <c r="E27" s="333"/>
      <c r="F27" s="333"/>
      <c r="G27" s="333"/>
      <c r="H27" s="333"/>
      <c r="I27" s="333"/>
      <c r="J27" s="333"/>
      <c r="K27" s="333"/>
      <c r="L27" s="333"/>
    </row>
    <row r="28" customFormat="false" ht="12.75" hidden="false" customHeight="false" outlineLevel="0" collapsed="false">
      <c r="A28" s="335" t="s">
        <v>262</v>
      </c>
      <c r="B28" s="333"/>
      <c r="C28" s="333"/>
      <c r="D28" s="333"/>
      <c r="E28" s="333"/>
      <c r="F28" s="333"/>
      <c r="G28" s="333"/>
      <c r="H28" s="333"/>
      <c r="I28" s="333"/>
      <c r="J28" s="333"/>
      <c r="K28" s="333"/>
      <c r="L28" s="333"/>
    </row>
    <row r="29" customFormat="false" ht="12.75" hidden="false" customHeight="false" outlineLevel="0" collapsed="false">
      <c r="A29" s="335" t="s">
        <v>263</v>
      </c>
      <c r="B29" s="333"/>
      <c r="C29" s="333"/>
      <c r="D29" s="333"/>
      <c r="E29" s="333"/>
      <c r="F29" s="333"/>
      <c r="G29" s="333"/>
      <c r="H29" s="333"/>
      <c r="I29" s="333"/>
      <c r="J29" s="333"/>
      <c r="K29" s="333"/>
      <c r="L29" s="333"/>
    </row>
    <row r="30" s="339" customFormat="true" ht="11.25" hidden="false" customHeight="false" outlineLevel="0" collapsed="false">
      <c r="A30" s="336" t="s">
        <v>264</v>
      </c>
      <c r="B30" s="337"/>
      <c r="C30" s="337"/>
      <c r="D30" s="337"/>
      <c r="E30" s="337"/>
      <c r="F30" s="337"/>
      <c r="G30" s="337"/>
      <c r="H30" s="337"/>
      <c r="I30" s="337"/>
      <c r="J30" s="337"/>
      <c r="K30" s="337"/>
      <c r="L30" s="337"/>
      <c r="M30" s="338"/>
      <c r="N30" s="338"/>
      <c r="O30" s="338"/>
      <c r="P30" s="338"/>
      <c r="Q30" s="338"/>
    </row>
    <row r="31" s="339" customFormat="true" ht="11.25" hidden="false" customHeight="false" outlineLevel="0" collapsed="false">
      <c r="A31" s="337" t="s">
        <v>265</v>
      </c>
      <c r="B31" s="337"/>
      <c r="C31" s="337"/>
      <c r="D31" s="337"/>
      <c r="E31" s="337"/>
      <c r="F31" s="337"/>
      <c r="G31" s="337"/>
      <c r="H31" s="337"/>
      <c r="I31" s="337"/>
      <c r="J31" s="337"/>
      <c r="K31" s="337"/>
      <c r="L31" s="337"/>
      <c r="M31" s="338"/>
      <c r="N31" s="338"/>
      <c r="O31" s="338"/>
      <c r="P31" s="338"/>
      <c r="Q31" s="338"/>
    </row>
    <row r="32" s="339" customFormat="true" ht="11.25" hidden="false" customHeight="false" outlineLevel="0" collapsed="false">
      <c r="A32" s="337" t="s">
        <v>266</v>
      </c>
      <c r="B32" s="337"/>
      <c r="C32" s="337"/>
      <c r="D32" s="337"/>
      <c r="E32" s="337"/>
      <c r="F32" s="337"/>
      <c r="G32" s="337"/>
      <c r="H32" s="337"/>
      <c r="I32" s="337"/>
      <c r="J32" s="337"/>
      <c r="K32" s="337"/>
      <c r="L32" s="337"/>
      <c r="M32" s="338"/>
      <c r="N32" s="338"/>
      <c r="O32" s="340"/>
      <c r="P32" s="338"/>
      <c r="Q32" s="338"/>
    </row>
    <row r="33" customFormat="false" ht="12.75" hidden="false" customHeight="false" outlineLevel="0" collapsed="false">
      <c r="A33" s="337" t="s">
        <v>267</v>
      </c>
      <c r="B33" s="333"/>
      <c r="C33" s="333"/>
      <c r="D33" s="333"/>
      <c r="E33" s="333"/>
      <c r="F33" s="333"/>
      <c r="G33" s="333"/>
      <c r="H33" s="333"/>
      <c r="I33" s="333"/>
      <c r="J33" s="333"/>
      <c r="K33" s="333"/>
      <c r="L33" s="333"/>
    </row>
    <row r="34" s="333" customFormat="true" ht="12.75" hidden="false" customHeight="false" outlineLevel="0" collapsed="false">
      <c r="A34" s="336" t="s">
        <v>268</v>
      </c>
    </row>
    <row r="35" s="341" customFormat="true" ht="11.25" hidden="false" customHeight="false" outlineLevel="0" collapsed="false">
      <c r="A35" s="336" t="s">
        <v>269</v>
      </c>
      <c r="B35" s="337"/>
      <c r="C35" s="337"/>
      <c r="D35" s="337"/>
      <c r="E35" s="337"/>
      <c r="F35" s="337"/>
      <c r="G35" s="337"/>
      <c r="H35" s="337"/>
      <c r="I35" s="337"/>
      <c r="J35" s="337"/>
      <c r="K35" s="337"/>
      <c r="L35" s="337"/>
      <c r="M35" s="337"/>
      <c r="N35" s="337"/>
      <c r="O35" s="337"/>
      <c r="P35" s="337"/>
      <c r="Q35" s="337"/>
    </row>
    <row r="36" s="344" customFormat="true" ht="12.75" hidden="false" customHeight="false" outlineLevel="0" collapsed="false">
      <c r="A36" s="184" t="s">
        <v>270</v>
      </c>
      <c r="B36" s="342"/>
      <c r="C36" s="342"/>
      <c r="D36" s="342"/>
      <c r="E36" s="342"/>
      <c r="F36" s="342"/>
      <c r="G36" s="342"/>
      <c r="H36" s="342"/>
      <c r="I36" s="342"/>
      <c r="J36" s="342"/>
      <c r="K36" s="342"/>
      <c r="L36" s="342"/>
      <c r="M36" s="343"/>
      <c r="N36" s="343"/>
      <c r="O36" s="343"/>
      <c r="P36" s="343"/>
      <c r="Q36" s="343"/>
    </row>
    <row r="37" customFormat="false" ht="12.75" hidden="false" customHeight="false" outlineLevel="0" collapsed="false">
      <c r="A37" s="43" t="s">
        <v>216</v>
      </c>
      <c r="B37" s="333"/>
      <c r="C37" s="333"/>
      <c r="D37" s="333"/>
      <c r="E37" s="333"/>
      <c r="F37" s="333"/>
      <c r="G37" s="333"/>
      <c r="H37" s="333"/>
      <c r="I37" s="333"/>
      <c r="J37" s="333"/>
      <c r="K37" s="333"/>
      <c r="L37" s="333"/>
    </row>
    <row r="38" s="83" customFormat="true" ht="12.75" hidden="false" customHeight="false" outlineLevel="0" collapsed="false">
      <c r="A38" s="36" t="s">
        <v>271</v>
      </c>
      <c r="B38" s="333"/>
      <c r="C38" s="333"/>
      <c r="D38" s="333"/>
      <c r="E38" s="333"/>
      <c r="F38" s="333"/>
      <c r="G38" s="333"/>
      <c r="H38" s="333"/>
      <c r="I38" s="333"/>
      <c r="J38" s="333"/>
      <c r="K38" s="333"/>
      <c r="L38" s="333"/>
    </row>
    <row r="39" customFormat="false" ht="12.75" hidden="false" customHeight="false" outlineLevel="0" collapsed="false">
      <c r="A39" s="184"/>
      <c r="B39" s="345"/>
      <c r="C39" s="345"/>
      <c r="D39" s="345"/>
      <c r="E39" s="345"/>
      <c r="F39" s="345"/>
      <c r="G39" s="345"/>
      <c r="H39" s="345"/>
      <c r="I39" s="345"/>
      <c r="J39" s="345"/>
      <c r="K39" s="345"/>
      <c r="L39" s="315"/>
    </row>
    <row r="40" customFormat="false" ht="18" hidden="false" customHeight="false" outlineLevel="0" collapsed="false">
      <c r="A40" s="346"/>
      <c r="B40" s="315"/>
      <c r="C40" s="315"/>
      <c r="D40" s="315"/>
      <c r="E40" s="315"/>
      <c r="F40" s="315"/>
      <c r="G40" s="315"/>
      <c r="H40" s="315"/>
      <c r="I40" s="315"/>
      <c r="J40" s="315"/>
      <c r="K40" s="315"/>
      <c r="L40" s="315"/>
    </row>
    <row r="41" customFormat="false" ht="18" hidden="false" customHeight="false" outlineLevel="0" collapsed="false">
      <c r="A41" s="347"/>
    </row>
  </sheetData>
  <mergeCells count="1">
    <mergeCell ref="A1:I1"/>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20.41"/>
    <col collapsed="false" customWidth="true" hidden="false" outlineLevel="0" max="3" min="3" style="0" width="22.28"/>
    <col collapsed="false" customWidth="true" hidden="false" outlineLevel="0" max="4" min="4" style="0" width="16.56"/>
    <col collapsed="false" customWidth="true" hidden="false" outlineLevel="0" max="5" min="5" style="0" width="20.41"/>
  </cols>
  <sheetData>
    <row r="1" customFormat="false" ht="15.75" hidden="false" customHeight="false" outlineLevel="0" collapsed="false">
      <c r="A1" s="9" t="s">
        <v>15</v>
      </c>
      <c r="B1" s="10"/>
      <c r="C1" s="10"/>
      <c r="D1" s="10"/>
      <c r="E1" s="11"/>
      <c r="F1" s="12"/>
    </row>
    <row r="2" customFormat="false" ht="18.75" hidden="false" customHeight="false" outlineLevel="0" collapsed="false">
      <c r="A2" s="9" t="s">
        <v>16</v>
      </c>
      <c r="B2" s="9"/>
      <c r="C2" s="9"/>
      <c r="D2" s="9"/>
      <c r="E2" s="9"/>
      <c r="F2" s="12"/>
    </row>
    <row r="3" customFormat="false" ht="15.75" hidden="false" customHeight="false" outlineLevel="0" collapsed="false">
      <c r="A3" s="13"/>
      <c r="B3" s="13"/>
      <c r="C3" s="13"/>
      <c r="D3" s="14"/>
      <c r="E3" s="14"/>
      <c r="F3" s="12"/>
    </row>
    <row r="4" customFormat="false" ht="12.75" hidden="false" customHeight="true" outlineLevel="0" collapsed="false">
      <c r="A4" s="15" t="s">
        <v>17</v>
      </c>
      <c r="B4" s="15" t="s">
        <v>18</v>
      </c>
      <c r="C4" s="15" t="s">
        <v>19</v>
      </c>
      <c r="D4" s="16" t="s">
        <v>20</v>
      </c>
      <c r="E4" s="16" t="s">
        <v>21</v>
      </c>
      <c r="F4" s="12"/>
    </row>
    <row r="5" customFormat="false" ht="12.75" hidden="false" customHeight="false" outlineLevel="0" collapsed="false">
      <c r="A5" s="15"/>
      <c r="B5" s="15"/>
      <c r="C5" s="15"/>
      <c r="D5" s="16"/>
      <c r="E5" s="16"/>
      <c r="F5" s="17"/>
    </row>
    <row r="6" customFormat="false" ht="12.75" hidden="false" customHeight="false" outlineLevel="0" collapsed="false">
      <c r="A6" s="15"/>
      <c r="B6" s="15"/>
      <c r="C6" s="15"/>
      <c r="D6" s="16"/>
      <c r="E6" s="16"/>
      <c r="F6" s="17"/>
    </row>
    <row r="7" customFormat="false" ht="12.75" hidden="false" customHeight="false" outlineLevel="0" collapsed="false">
      <c r="A7" s="15"/>
      <c r="B7" s="15"/>
      <c r="C7" s="15"/>
      <c r="D7" s="16"/>
      <c r="E7" s="16"/>
      <c r="F7" s="17"/>
    </row>
    <row r="8" customFormat="false" ht="12.75" hidden="false" customHeight="false" outlineLevel="0" collapsed="false">
      <c r="A8" s="15"/>
      <c r="B8" s="15"/>
      <c r="C8" s="15"/>
      <c r="D8" s="16"/>
      <c r="E8" s="16"/>
      <c r="F8" s="17"/>
    </row>
    <row r="9" customFormat="false" ht="12.75" hidden="false" customHeight="false" outlineLevel="0" collapsed="false">
      <c r="A9" s="15"/>
      <c r="B9" s="15"/>
      <c r="C9" s="15"/>
      <c r="D9" s="16"/>
      <c r="E9" s="16"/>
      <c r="F9" s="12"/>
    </row>
    <row r="10" customFormat="false" ht="12.75" hidden="false" customHeight="false" outlineLevel="0" collapsed="false">
      <c r="A10" s="18"/>
      <c r="B10" s="18"/>
      <c r="C10" s="18"/>
      <c r="D10" s="12"/>
      <c r="E10" s="12"/>
      <c r="F10" s="12"/>
    </row>
    <row r="11" customFormat="false" ht="20.1" hidden="false" customHeight="true" outlineLevel="0" collapsed="false">
      <c r="A11" s="19" t="s">
        <v>22</v>
      </c>
      <c r="B11" s="20" t="n">
        <v>41.53</v>
      </c>
      <c r="C11" s="21" t="n">
        <v>273.3</v>
      </c>
      <c r="D11" s="22" t="n">
        <v>18.9</v>
      </c>
      <c r="E11" s="22" t="n">
        <v>6.9</v>
      </c>
      <c r="F11" s="12"/>
    </row>
    <row r="12" customFormat="false" ht="20.1" hidden="false" customHeight="true" outlineLevel="0" collapsed="false">
      <c r="A12" s="23" t="s">
        <v>23</v>
      </c>
      <c r="B12" s="24" t="n">
        <v>42.88</v>
      </c>
      <c r="C12" s="25" t="n">
        <v>265.5</v>
      </c>
      <c r="D12" s="26" t="n">
        <v>19.1</v>
      </c>
      <c r="E12" s="26" t="n">
        <v>7.2</v>
      </c>
      <c r="F12" s="12"/>
    </row>
    <row r="13" customFormat="false" ht="20.1" hidden="false" customHeight="true" outlineLevel="0" collapsed="false">
      <c r="A13" s="23" t="s">
        <v>24</v>
      </c>
      <c r="B13" s="24" t="n">
        <v>44.19</v>
      </c>
      <c r="C13" s="25" t="n">
        <v>262.5</v>
      </c>
      <c r="D13" s="26" t="n">
        <v>17.7</v>
      </c>
      <c r="E13" s="26" t="n">
        <v>6.8</v>
      </c>
      <c r="F13" s="12"/>
    </row>
    <row r="14" customFormat="false" ht="20.1" hidden="false" customHeight="true" outlineLevel="0" collapsed="false">
      <c r="A14" s="23" t="s">
        <v>25</v>
      </c>
      <c r="B14" s="24" t="n">
        <v>45.73</v>
      </c>
      <c r="C14" s="25" t="n">
        <v>263.9</v>
      </c>
      <c r="D14" s="26" t="n">
        <v>15.9</v>
      </c>
      <c r="E14" s="26" t="n">
        <v>6</v>
      </c>
      <c r="F14" s="12"/>
    </row>
    <row r="15" customFormat="false" ht="20.1" hidden="false" customHeight="true" outlineLevel="0" collapsed="false">
      <c r="A15" s="23" t="s">
        <v>26</v>
      </c>
      <c r="B15" s="24" t="n">
        <v>47.04</v>
      </c>
      <c r="C15" s="25" t="n">
        <v>265.5</v>
      </c>
      <c r="D15" s="26" t="n">
        <v>15</v>
      </c>
      <c r="E15" s="26" t="n">
        <v>5.6</v>
      </c>
      <c r="F15" s="12"/>
    </row>
    <row r="16" customFormat="false" ht="20.1" hidden="false" customHeight="true" outlineLevel="0" collapsed="false">
      <c r="A16" s="23" t="s">
        <v>27</v>
      </c>
      <c r="B16" s="24" t="n">
        <v>48.82</v>
      </c>
      <c r="C16" s="25" t="n">
        <v>265.2</v>
      </c>
      <c r="D16" s="25" t="n">
        <v>14</v>
      </c>
      <c r="E16" s="25" t="n">
        <v>5.3</v>
      </c>
      <c r="F16" s="12"/>
    </row>
    <row r="17" customFormat="false" ht="20.1" hidden="false" customHeight="true" outlineLevel="0" collapsed="false">
      <c r="A17" s="23" t="s">
        <v>28</v>
      </c>
      <c r="B17" s="24" t="n">
        <v>50.81</v>
      </c>
      <c r="C17" s="25" t="n">
        <v>275</v>
      </c>
      <c r="D17" s="25" t="n">
        <v>13.9</v>
      </c>
      <c r="E17" s="25" t="n">
        <v>5.1</v>
      </c>
      <c r="F17" s="12"/>
    </row>
    <row r="18" customFormat="false" ht="20.1" hidden="false" customHeight="true" outlineLevel="0" collapsed="false">
      <c r="A18" s="23" t="s">
        <v>29</v>
      </c>
      <c r="B18" s="24" t="n">
        <v>51.84</v>
      </c>
      <c r="C18" s="25" t="n">
        <v>278.8</v>
      </c>
      <c r="D18" s="25" t="n">
        <v>13.3</v>
      </c>
      <c r="E18" s="25" t="n">
        <v>4.8</v>
      </c>
      <c r="F18" s="12"/>
    </row>
    <row r="19" customFormat="false" ht="20.1" hidden="false" customHeight="true" outlineLevel="0" collapsed="false">
      <c r="A19" s="23" t="s">
        <v>30</v>
      </c>
      <c r="B19" s="24" t="n">
        <v>52.76</v>
      </c>
      <c r="C19" s="25" t="n">
        <v>284.8</v>
      </c>
      <c r="D19" s="25" t="n">
        <v>12.7</v>
      </c>
      <c r="E19" s="25" t="n">
        <v>4.5</v>
      </c>
      <c r="F19" s="12"/>
    </row>
    <row r="20" customFormat="false" ht="20.1" hidden="false" customHeight="true" outlineLevel="0" collapsed="false">
      <c r="A20" s="23" t="s">
        <v>31</v>
      </c>
      <c r="B20" s="24" t="n">
        <v>54.73</v>
      </c>
      <c r="C20" s="25" t="n">
        <v>287</v>
      </c>
      <c r="D20" s="25" t="n">
        <v>14</v>
      </c>
      <c r="E20" s="25" t="n">
        <v>4.9</v>
      </c>
      <c r="F20" s="12"/>
    </row>
    <row r="21" customFormat="false" ht="20.1" hidden="false" customHeight="true" outlineLevel="0" collapsed="false">
      <c r="A21" s="23" t="s">
        <v>32</v>
      </c>
      <c r="B21" s="24" t="n">
        <v>58.76</v>
      </c>
      <c r="C21" s="25" t="n">
        <v>305.1</v>
      </c>
      <c r="D21" s="25" t="n">
        <v>14.6</v>
      </c>
      <c r="E21" s="25" t="n">
        <v>4.8</v>
      </c>
      <c r="F21" s="12"/>
    </row>
    <row r="22" customFormat="false" ht="20.1" hidden="false" customHeight="true" outlineLevel="0" collapsed="false">
      <c r="A22" s="23" t="s">
        <v>33</v>
      </c>
      <c r="B22" s="24" t="n">
        <v>60.88</v>
      </c>
      <c r="C22" s="25" t="n">
        <v>320</v>
      </c>
      <c r="D22" s="25" t="n">
        <v>13.7</v>
      </c>
      <c r="E22" s="25" t="n">
        <v>4.29</v>
      </c>
      <c r="F22" s="12"/>
    </row>
    <row r="23" customFormat="false" ht="20.1" hidden="false" customHeight="true" outlineLevel="0" collapsed="false">
      <c r="A23" s="23" t="s">
        <v>34</v>
      </c>
      <c r="B23" s="24" t="n">
        <v>63.46</v>
      </c>
      <c r="C23" s="25" t="n">
        <v>324.7</v>
      </c>
      <c r="D23" s="25" t="n">
        <v>12.6</v>
      </c>
      <c r="E23" s="25" t="n">
        <v>3.9</v>
      </c>
      <c r="F23" s="12"/>
    </row>
    <row r="24" customFormat="false" ht="20.1" hidden="false" customHeight="true" outlineLevel="0" collapsed="false">
      <c r="A24" s="27" t="s">
        <v>35</v>
      </c>
      <c r="B24" s="24" t="n">
        <v>66.6</v>
      </c>
      <c r="C24" s="23" t="n">
        <v>338.1</v>
      </c>
      <c r="D24" s="28" t="n">
        <v>12.1</v>
      </c>
      <c r="E24" s="28" t="n">
        <v>3.6</v>
      </c>
      <c r="F24" s="12"/>
    </row>
    <row r="25" customFormat="false" ht="20.1" hidden="false" customHeight="true" outlineLevel="0" collapsed="false">
      <c r="A25" s="29" t="s">
        <v>36</v>
      </c>
      <c r="B25" s="24" t="n">
        <v>66.61</v>
      </c>
      <c r="C25" s="23" t="n">
        <v>337.5</v>
      </c>
      <c r="D25" s="28" t="n">
        <v>12.1</v>
      </c>
      <c r="E25" s="28" t="n">
        <v>3.6</v>
      </c>
      <c r="F25" s="12"/>
    </row>
    <row r="26" customFormat="false" ht="20.1" hidden="false" customHeight="true" outlineLevel="0" collapsed="false">
      <c r="A26" s="30" t="s">
        <v>37</v>
      </c>
      <c r="B26" s="31" t="n">
        <v>66.6</v>
      </c>
      <c r="C26" s="32" t="n">
        <v>336.8</v>
      </c>
      <c r="D26" s="33" t="n">
        <v>12.2</v>
      </c>
      <c r="E26" s="33" t="n">
        <v>3.6</v>
      </c>
      <c r="F26" s="34"/>
    </row>
    <row r="27" customFormat="false" ht="12.75" hidden="false" customHeight="false" outlineLevel="0" collapsed="false">
      <c r="A27" s="18"/>
      <c r="B27" s="35"/>
      <c r="C27" s="35"/>
      <c r="D27" s="36"/>
      <c r="E27" s="37" t="s">
        <v>38</v>
      </c>
      <c r="F27" s="36"/>
    </row>
    <row r="28" customFormat="false" ht="12.75" hidden="false" customHeight="false" outlineLevel="0" collapsed="false">
      <c r="A28" s="38" t="s">
        <v>39</v>
      </c>
      <c r="B28" s="35"/>
      <c r="C28" s="35"/>
      <c r="D28" s="36"/>
      <c r="E28" s="37"/>
      <c r="F28" s="36"/>
    </row>
    <row r="29" customFormat="false" ht="12.75" hidden="false" customHeight="false" outlineLevel="0" collapsed="false">
      <c r="A29" s="38" t="s">
        <v>40</v>
      </c>
      <c r="B29" s="35"/>
      <c r="C29" s="35"/>
      <c r="D29" s="36"/>
      <c r="E29" s="34"/>
      <c r="F29" s="39"/>
    </row>
    <row r="30" customFormat="false" ht="12.75" hidden="false" customHeight="false" outlineLevel="0" collapsed="false">
      <c r="A30" s="38" t="s">
        <v>41</v>
      </c>
      <c r="B30" s="35"/>
      <c r="C30" s="35"/>
      <c r="D30" s="39"/>
      <c r="E30" s="40"/>
      <c r="F30" s="41"/>
    </row>
    <row r="31" customFormat="false" ht="12.75" hidden="false" customHeight="false" outlineLevel="0" collapsed="false">
      <c r="A31" s="38" t="s">
        <v>42</v>
      </c>
      <c r="B31" s="35"/>
      <c r="C31" s="35"/>
      <c r="D31" s="36"/>
      <c r="E31" s="34"/>
      <c r="F31" s="41"/>
    </row>
    <row r="32" customFormat="false" ht="12.75" hidden="false" customHeight="false" outlineLevel="0" collapsed="false">
      <c r="A32" s="42" t="s">
        <v>43</v>
      </c>
      <c r="B32" s="18"/>
      <c r="C32" s="18"/>
      <c r="D32" s="34"/>
      <c r="E32" s="34"/>
      <c r="F32" s="41"/>
    </row>
    <row r="33" customFormat="false" ht="12.75" hidden="false" customHeight="false" outlineLevel="0" collapsed="false">
      <c r="A33" s="42" t="s">
        <v>44</v>
      </c>
      <c r="B33" s="18"/>
      <c r="C33" s="18"/>
      <c r="D33" s="34"/>
      <c r="E33" s="34"/>
      <c r="F33" s="43"/>
    </row>
    <row r="34" customFormat="false" ht="12.75" hidden="false" customHeight="false" outlineLevel="0" collapsed="false">
      <c r="A34" s="42" t="s">
        <v>45</v>
      </c>
      <c r="B34" s="18"/>
      <c r="C34" s="18"/>
      <c r="D34" s="34"/>
      <c r="E34" s="34"/>
      <c r="F34" s="36"/>
    </row>
    <row r="35" customFormat="false" ht="12.75" hidden="false" customHeight="false" outlineLevel="0" collapsed="false">
      <c r="A35" s="38" t="s">
        <v>46</v>
      </c>
      <c r="B35" s="18"/>
      <c r="C35" s="18"/>
      <c r="D35" s="34"/>
      <c r="E35" s="34"/>
      <c r="F35" s="36"/>
    </row>
    <row r="36" customFormat="false" ht="12.75" hidden="false" customHeight="false" outlineLevel="0" collapsed="false">
      <c r="A36" s="38" t="s">
        <v>47</v>
      </c>
      <c r="B36" s="18"/>
      <c r="C36" s="18"/>
      <c r="D36" s="34"/>
      <c r="E36" s="34"/>
      <c r="F36" s="44"/>
    </row>
    <row r="37" customFormat="false" ht="12.75" hidden="false" customHeight="false" outlineLevel="0" collapsed="false">
      <c r="A37" s="38" t="s">
        <v>48</v>
      </c>
      <c r="B37" s="45"/>
      <c r="C37" s="45"/>
      <c r="D37" s="45"/>
      <c r="E37" s="45"/>
      <c r="F37" s="44"/>
    </row>
    <row r="38" customFormat="false" ht="12.75" hidden="false" customHeight="false" outlineLevel="0" collapsed="false">
      <c r="A38" s="44"/>
      <c r="B38" s="44"/>
      <c r="C38" s="44"/>
      <c r="D38" s="44"/>
      <c r="E38" s="44"/>
    </row>
  </sheetData>
  <mergeCells count="5">
    <mergeCell ref="A4:A9"/>
    <mergeCell ref="B4:B9"/>
    <mergeCell ref="C4:C9"/>
    <mergeCell ref="D4:D9"/>
    <mergeCell ref="E4:E9"/>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42"/>
  </cols>
  <sheetData>
    <row r="1" customFormat="false" ht="15.75" hidden="false" customHeight="false" outlineLevel="0" collapsed="false">
      <c r="A1" s="46" t="s">
        <v>49</v>
      </c>
      <c r="B1" s="46"/>
      <c r="C1" s="46"/>
      <c r="D1" s="46"/>
      <c r="E1" s="46"/>
      <c r="F1" s="46"/>
      <c r="G1" s="46"/>
      <c r="H1" s="46"/>
      <c r="I1" s="46"/>
      <c r="J1" s="46"/>
      <c r="K1" s="40"/>
      <c r="L1" s="40"/>
      <c r="M1" s="18"/>
      <c r="N1" s="18"/>
      <c r="O1" s="12"/>
      <c r="P1" s="12"/>
    </row>
    <row r="2" customFormat="false" ht="12.75" hidden="false" customHeight="false" outlineLevel="0" collapsed="false">
      <c r="A2" s="18"/>
      <c r="B2" s="47"/>
      <c r="C2" s="47"/>
      <c r="D2" s="47"/>
      <c r="E2" s="47"/>
      <c r="F2" s="18"/>
      <c r="G2" s="18"/>
      <c r="H2" s="18"/>
      <c r="I2" s="18"/>
      <c r="J2" s="18"/>
      <c r="K2" s="18"/>
      <c r="L2" s="18"/>
      <c r="M2" s="18"/>
      <c r="N2" s="18"/>
      <c r="O2" s="12"/>
      <c r="P2" s="12"/>
    </row>
    <row r="3" s="52" customFormat="true" ht="12.75" hidden="false" customHeight="false" outlineLevel="0" collapsed="false">
      <c r="A3" s="48"/>
      <c r="B3" s="49"/>
      <c r="C3" s="50"/>
      <c r="D3" s="50"/>
      <c r="E3" s="50"/>
      <c r="F3" s="51"/>
      <c r="G3" s="50"/>
      <c r="H3" s="50"/>
      <c r="I3" s="50"/>
      <c r="J3" s="50"/>
      <c r="K3" s="50"/>
      <c r="L3" s="50"/>
      <c r="M3" s="50"/>
      <c r="N3" s="50"/>
      <c r="O3" s="50"/>
      <c r="P3" s="50"/>
    </row>
    <row r="4" s="52" customFormat="true" ht="12.75" hidden="false" customHeight="false" outlineLevel="0" collapsed="false">
      <c r="A4" s="53"/>
      <c r="B4" s="54" t="s">
        <v>50</v>
      </c>
      <c r="C4" s="55" t="s">
        <v>24</v>
      </c>
      <c r="D4" s="55" t="s">
        <v>25</v>
      </c>
      <c r="E4" s="55" t="s">
        <v>26</v>
      </c>
      <c r="F4" s="56" t="s">
        <v>27</v>
      </c>
      <c r="G4" s="56" t="s">
        <v>28</v>
      </c>
      <c r="H4" s="56" t="s">
        <v>29</v>
      </c>
      <c r="I4" s="56" t="s">
        <v>30</v>
      </c>
      <c r="J4" s="56" t="s">
        <v>31</v>
      </c>
      <c r="K4" s="56" t="s">
        <v>32</v>
      </c>
      <c r="L4" s="56" t="s">
        <v>33</v>
      </c>
      <c r="M4" s="55" t="s">
        <v>34</v>
      </c>
      <c r="N4" s="56" t="s">
        <v>35</v>
      </c>
      <c r="O4" s="55" t="s">
        <v>36</v>
      </c>
      <c r="P4" s="55" t="s">
        <v>37</v>
      </c>
    </row>
    <row r="5" s="52" customFormat="true" ht="12.75" hidden="false" customHeight="false" outlineLevel="0" collapsed="false">
      <c r="A5" s="57"/>
      <c r="B5" s="58"/>
      <c r="C5" s="59" t="s">
        <v>51</v>
      </c>
      <c r="D5" s="59" t="s">
        <v>51</v>
      </c>
      <c r="E5" s="59" t="s">
        <v>51</v>
      </c>
      <c r="F5" s="60" t="s">
        <v>51</v>
      </c>
      <c r="G5" s="60" t="s">
        <v>51</v>
      </c>
      <c r="H5" s="60" t="s">
        <v>51</v>
      </c>
      <c r="I5" s="60" t="s">
        <v>51</v>
      </c>
      <c r="J5" s="60" t="s">
        <v>51</v>
      </c>
      <c r="K5" s="60" t="s">
        <v>51</v>
      </c>
      <c r="L5" s="60" t="s">
        <v>51</v>
      </c>
      <c r="M5" s="59" t="s">
        <v>51</v>
      </c>
      <c r="N5" s="60" t="s">
        <v>51</v>
      </c>
      <c r="O5" s="59" t="s">
        <v>51</v>
      </c>
      <c r="P5" s="59" t="s">
        <v>51</v>
      </c>
    </row>
    <row r="6" customFormat="false" ht="12.75" hidden="false" customHeight="false" outlineLevel="0" collapsed="false">
      <c r="A6" s="18"/>
      <c r="B6" s="61"/>
      <c r="C6" s="47"/>
      <c r="D6" s="47"/>
      <c r="E6" s="47"/>
      <c r="F6" s="18"/>
      <c r="G6" s="18"/>
      <c r="H6" s="18"/>
      <c r="I6" s="18"/>
      <c r="J6" s="18"/>
      <c r="K6" s="18"/>
      <c r="L6" s="18"/>
      <c r="M6" s="18"/>
      <c r="N6" s="18"/>
      <c r="O6" s="12"/>
      <c r="P6" s="12"/>
    </row>
    <row r="7" customFormat="false" ht="21" hidden="false" customHeight="true" outlineLevel="0" collapsed="false">
      <c r="A7" s="62"/>
      <c r="B7" s="63" t="s">
        <v>52</v>
      </c>
      <c r="C7" s="64" t="n">
        <v>52.9</v>
      </c>
      <c r="D7" s="64" t="n">
        <v>55.27</v>
      </c>
      <c r="E7" s="64" t="n">
        <v>57.93</v>
      </c>
      <c r="F7" s="65" t="n">
        <v>61.62</v>
      </c>
      <c r="G7" s="66" t="n">
        <v>64.21</v>
      </c>
      <c r="H7" s="64" t="n">
        <v>66.05</v>
      </c>
      <c r="I7" s="64" t="n">
        <v>67.83</v>
      </c>
      <c r="J7" s="64" t="n">
        <v>73.58</v>
      </c>
      <c r="K7" s="64" t="n">
        <v>78.55</v>
      </c>
      <c r="L7" s="65" t="n">
        <v>82.42</v>
      </c>
      <c r="M7" s="64" t="n">
        <v>85.89</v>
      </c>
      <c r="N7" s="65" t="n">
        <v>87.93</v>
      </c>
      <c r="O7" s="65" t="s">
        <v>53</v>
      </c>
      <c r="P7" s="67" t="s">
        <v>54</v>
      </c>
    </row>
    <row r="8" customFormat="false" ht="21" hidden="false" customHeight="true" outlineLevel="0" collapsed="false">
      <c r="A8" s="68"/>
      <c r="B8" s="69" t="s">
        <v>55</v>
      </c>
      <c r="C8" s="70" t="n">
        <v>48.22</v>
      </c>
      <c r="D8" s="70" t="n">
        <v>50.05</v>
      </c>
      <c r="E8" s="70" t="n">
        <v>51.98</v>
      </c>
      <c r="F8" s="71" t="n">
        <v>55.26</v>
      </c>
      <c r="G8" s="72" t="n">
        <v>57.9</v>
      </c>
      <c r="H8" s="70" t="n">
        <v>61.04</v>
      </c>
      <c r="I8" s="70" t="n">
        <v>62.58</v>
      </c>
      <c r="J8" s="70" t="n">
        <v>66.32</v>
      </c>
      <c r="K8" s="70" t="n">
        <v>69.63</v>
      </c>
      <c r="L8" s="71" t="n">
        <v>72.59</v>
      </c>
      <c r="M8" s="70" t="n">
        <v>75.83</v>
      </c>
      <c r="N8" s="71" t="n">
        <v>78.57</v>
      </c>
      <c r="O8" s="71" t="n">
        <v>81.28</v>
      </c>
      <c r="P8" s="71" t="n">
        <v>84.78</v>
      </c>
    </row>
    <row r="9" customFormat="false" ht="21" hidden="false" customHeight="true" outlineLevel="0" collapsed="false">
      <c r="A9" s="73"/>
      <c r="B9" s="74" t="s">
        <v>56</v>
      </c>
      <c r="C9" s="70" t="n">
        <v>42.64</v>
      </c>
      <c r="D9" s="70" t="n">
        <v>44.79</v>
      </c>
      <c r="E9" s="70" t="n">
        <v>46.23</v>
      </c>
      <c r="F9" s="71" t="n">
        <v>48.35</v>
      </c>
      <c r="G9" s="72" t="n">
        <v>50.36</v>
      </c>
      <c r="H9" s="70" t="n">
        <v>52.83</v>
      </c>
      <c r="I9" s="70" t="n">
        <v>54.31</v>
      </c>
      <c r="J9" s="70" t="n">
        <v>56.74</v>
      </c>
      <c r="K9" s="70" t="n">
        <v>59.02</v>
      </c>
      <c r="L9" s="75" t="s">
        <v>57</v>
      </c>
      <c r="M9" s="75" t="s">
        <v>58</v>
      </c>
      <c r="N9" s="75" t="s">
        <v>59</v>
      </c>
      <c r="O9" s="71" t="s">
        <v>60</v>
      </c>
      <c r="P9" s="76" t="s">
        <v>61</v>
      </c>
    </row>
    <row r="10" customFormat="false" ht="21" hidden="false" customHeight="true" outlineLevel="0" collapsed="false">
      <c r="A10" s="73"/>
      <c r="B10" s="74" t="s">
        <v>62</v>
      </c>
      <c r="C10" s="70" t="n">
        <v>44.19</v>
      </c>
      <c r="D10" s="70" t="n">
        <v>45.73</v>
      </c>
      <c r="E10" s="70" t="n">
        <v>47.04</v>
      </c>
      <c r="F10" s="71" t="n">
        <v>48.82</v>
      </c>
      <c r="G10" s="70" t="n">
        <v>50.81</v>
      </c>
      <c r="H10" s="70" t="n">
        <v>51.84</v>
      </c>
      <c r="I10" s="70" t="n">
        <v>52.76</v>
      </c>
      <c r="J10" s="70" t="n">
        <v>54.73</v>
      </c>
      <c r="K10" s="70" t="n">
        <v>58.76</v>
      </c>
      <c r="L10" s="70" t="n">
        <v>60.88</v>
      </c>
      <c r="M10" s="70" t="n">
        <v>63.46</v>
      </c>
      <c r="N10" s="71" t="n">
        <v>66.6</v>
      </c>
      <c r="O10" s="70" t="n">
        <v>66.61</v>
      </c>
      <c r="P10" s="71" t="n">
        <v>66.6</v>
      </c>
    </row>
    <row r="11" customFormat="false" ht="21" hidden="false" customHeight="true" outlineLevel="0" collapsed="false">
      <c r="A11" s="77"/>
      <c r="B11" s="78" t="s">
        <v>63</v>
      </c>
      <c r="C11" s="79" t="n">
        <v>50.93</v>
      </c>
      <c r="D11" s="79" t="n">
        <v>53.21</v>
      </c>
      <c r="E11" s="79" t="n">
        <v>55.56</v>
      </c>
      <c r="F11" s="79" t="n">
        <v>58.91</v>
      </c>
      <c r="G11" s="79" t="n">
        <v>61.44</v>
      </c>
      <c r="H11" s="79" t="n">
        <v>63.32</v>
      </c>
      <c r="I11" s="80" t="n">
        <v>65.06</v>
      </c>
      <c r="J11" s="79" t="n">
        <v>70.04</v>
      </c>
      <c r="K11" s="59" t="n">
        <v>74.55</v>
      </c>
      <c r="L11" s="59" t="n">
        <v>77.84</v>
      </c>
      <c r="M11" s="59" t="n">
        <v>81.31</v>
      </c>
      <c r="N11" s="81" t="n">
        <v>83.4</v>
      </c>
      <c r="O11" s="59" t="s">
        <v>54</v>
      </c>
      <c r="P11" s="59" t="s">
        <v>54</v>
      </c>
    </row>
    <row r="12" customFormat="false" ht="12.75" hidden="false" customHeight="false" outlineLevel="0" collapsed="false">
      <c r="A12" s="18"/>
      <c r="B12" s="47"/>
      <c r="C12" s="82"/>
      <c r="D12" s="82"/>
      <c r="E12" s="83"/>
      <c r="F12" s="18"/>
      <c r="G12" s="18"/>
      <c r="H12" s="82"/>
      <c r="I12" s="18"/>
      <c r="J12" s="82"/>
      <c r="K12" s="82"/>
      <c r="L12" s="82"/>
      <c r="N12" s="18"/>
      <c r="O12" s="82" t="s">
        <v>64</v>
      </c>
      <c r="P12" s="12"/>
    </row>
    <row r="13" customFormat="false" ht="12.75" hidden="false" customHeight="false" outlineLevel="0" collapsed="false">
      <c r="A13" s="35" t="s">
        <v>65</v>
      </c>
      <c r="B13" s="35"/>
      <c r="C13" s="82"/>
      <c r="D13" s="82"/>
      <c r="E13" s="82"/>
      <c r="F13" s="18"/>
      <c r="G13" s="18"/>
      <c r="H13" s="18"/>
      <c r="I13" s="18"/>
      <c r="J13" s="18"/>
      <c r="K13" s="18"/>
      <c r="L13" s="18"/>
      <c r="M13" s="18"/>
      <c r="N13" s="18"/>
      <c r="O13" s="12"/>
      <c r="P13" s="12"/>
    </row>
    <row r="14" customFormat="false" ht="12.75" hidden="false" customHeight="false" outlineLevel="0" collapsed="false">
      <c r="A14" s="35" t="s">
        <v>66</v>
      </c>
      <c r="B14" s="35"/>
      <c r="C14" s="82"/>
      <c r="D14" s="82"/>
      <c r="E14" s="82"/>
      <c r="F14" s="18"/>
      <c r="G14" s="18"/>
      <c r="H14" s="18"/>
      <c r="I14" s="18"/>
      <c r="J14" s="18"/>
      <c r="K14" s="18"/>
      <c r="L14" s="18"/>
      <c r="M14" s="18"/>
      <c r="N14" s="18"/>
      <c r="O14" s="12"/>
      <c r="P14" s="12"/>
    </row>
    <row r="15" customFormat="false" ht="12.75" hidden="false" customHeight="false" outlineLevel="0" collapsed="false">
      <c r="A15" s="35" t="s">
        <v>67</v>
      </c>
      <c r="B15" s="35"/>
      <c r="C15" s="35"/>
      <c r="D15" s="35"/>
      <c r="E15" s="35"/>
      <c r="F15" s="35"/>
      <c r="G15" s="35"/>
      <c r="H15" s="35"/>
      <c r="I15" s="35"/>
      <c r="J15" s="35"/>
      <c r="K15" s="35"/>
      <c r="L15" s="35"/>
      <c r="M15" s="35"/>
      <c r="N15" s="35"/>
      <c r="O15" s="35"/>
      <c r="P15" s="35"/>
      <c r="Q15" s="35"/>
    </row>
    <row r="16" s="87" customFormat="true" ht="15" hidden="false" customHeight="false" outlineLevel="0" collapsed="false">
      <c r="A16" s="84"/>
      <c r="B16" s="85" t="s">
        <v>68</v>
      </c>
      <c r="C16" s="84"/>
      <c r="D16" s="84"/>
      <c r="E16" s="84"/>
      <c r="F16" s="84"/>
      <c r="G16" s="84"/>
      <c r="H16" s="84"/>
      <c r="I16" s="84"/>
      <c r="J16" s="84"/>
      <c r="K16" s="84"/>
      <c r="L16" s="84"/>
      <c r="M16" s="84"/>
      <c r="N16" s="84"/>
      <c r="O16" s="84"/>
      <c r="P16" s="86"/>
      <c r="Q16" s="86"/>
    </row>
    <row r="17" customFormat="false" ht="12.75" hidden="false" customHeight="false" outlineLevel="0" collapsed="false">
      <c r="A17" s="35" t="s">
        <v>69</v>
      </c>
      <c r="B17" s="35"/>
      <c r="C17" s="82"/>
      <c r="D17" s="82"/>
      <c r="E17" s="82"/>
      <c r="F17" s="18"/>
      <c r="G17" s="18"/>
      <c r="H17" s="18"/>
      <c r="I17" s="18"/>
      <c r="J17" s="18"/>
      <c r="K17" s="18"/>
      <c r="L17" s="18"/>
      <c r="M17" s="18"/>
      <c r="N17" s="18"/>
      <c r="O17" s="12"/>
      <c r="P17" s="12"/>
    </row>
    <row r="18" customFormat="false" ht="12.75" hidden="false" customHeight="false" outlineLevel="0" collapsed="false">
      <c r="A18" s="44"/>
      <c r="B18" s="88" t="s">
        <v>70</v>
      </c>
      <c r="C18" s="44"/>
      <c r="D18" s="44"/>
      <c r="E18" s="44"/>
      <c r="F18" s="44"/>
      <c r="G18" s="44"/>
      <c r="H18" s="44"/>
      <c r="I18" s="44"/>
      <c r="J18" s="44"/>
      <c r="K18" s="44"/>
      <c r="L18" s="44"/>
      <c r="M18" s="44"/>
      <c r="N18" s="12"/>
      <c r="O18" s="12"/>
      <c r="P18" s="12"/>
    </row>
    <row r="19" customFormat="false" ht="12.75" hidden="false" customHeight="false" outlineLevel="0" collapsed="false">
      <c r="A19" s="12"/>
      <c r="B19" s="88" t="s">
        <v>71</v>
      </c>
      <c r="C19" s="12"/>
      <c r="D19" s="12"/>
      <c r="E19" s="12"/>
      <c r="F19" s="12"/>
      <c r="G19" s="12"/>
      <c r="H19" s="12"/>
      <c r="I19" s="12"/>
      <c r="J19" s="12"/>
      <c r="K19" s="12"/>
      <c r="L19" s="12"/>
      <c r="M19" s="12"/>
      <c r="N19" s="12"/>
      <c r="O19" s="12"/>
      <c r="P19" s="12"/>
    </row>
    <row r="20" customFormat="false" ht="12.75" hidden="false" customHeight="false" outlineLevel="0" collapsed="false">
      <c r="A20" s="12"/>
      <c r="B20" s="12"/>
      <c r="C20" s="12"/>
      <c r="D20" s="12"/>
      <c r="E20" s="12"/>
      <c r="F20" s="12"/>
      <c r="G20" s="12"/>
      <c r="H20" s="12"/>
      <c r="I20" s="12"/>
      <c r="J20" s="12"/>
      <c r="K20" s="12"/>
      <c r="L20" s="12"/>
      <c r="M20" s="12"/>
      <c r="N20" s="12"/>
      <c r="O20" s="12"/>
      <c r="P20" s="12"/>
    </row>
    <row r="21" customFormat="false" ht="12.75" hidden="false" customHeight="false" outlineLevel="0" collapsed="false">
      <c r="A21" s="12"/>
      <c r="B21" s="12"/>
      <c r="C21" s="12"/>
      <c r="D21" s="12"/>
      <c r="E21" s="12"/>
      <c r="F21" s="12"/>
      <c r="G21" s="12"/>
      <c r="H21" s="12"/>
      <c r="I21" s="12"/>
      <c r="J21" s="12"/>
      <c r="K21" s="12"/>
      <c r="L21" s="12"/>
      <c r="M21" s="12"/>
      <c r="N21" s="12"/>
      <c r="O21" s="12"/>
      <c r="P21" s="12"/>
    </row>
  </sheetData>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8.28"/>
    <col collapsed="false" customWidth="true" hidden="false" outlineLevel="0" max="4" min="3" style="0" width="13.56"/>
    <col collapsed="false" customWidth="true" hidden="false" outlineLevel="0" max="5" min="5" style="0" width="18.14"/>
  </cols>
  <sheetData>
    <row r="1" customFormat="false" ht="15.75" hidden="false" customHeight="false" outlineLevel="0" collapsed="false">
      <c r="A1" s="89" t="s">
        <v>72</v>
      </c>
      <c r="B1" s="89"/>
      <c r="C1" s="89"/>
      <c r="D1" s="89"/>
      <c r="E1" s="89"/>
      <c r="F1" s="90"/>
    </row>
    <row r="2" customFormat="false" ht="12.75" hidden="false" customHeight="false" outlineLevel="0" collapsed="false">
      <c r="A2" s="91"/>
      <c r="B2" s="34"/>
      <c r="C2" s="34"/>
      <c r="D2" s="34"/>
      <c r="E2" s="34"/>
      <c r="F2" s="47"/>
    </row>
    <row r="3" customFormat="false" ht="12.75" hidden="false" customHeight="true" outlineLevel="0" collapsed="false">
      <c r="A3" s="16" t="s">
        <v>17</v>
      </c>
      <c r="B3" s="16" t="s">
        <v>73</v>
      </c>
      <c r="C3" s="16" t="s">
        <v>74</v>
      </c>
      <c r="D3" s="16" t="s">
        <v>75</v>
      </c>
      <c r="E3" s="16" t="s">
        <v>76</v>
      </c>
      <c r="F3" s="47"/>
    </row>
    <row r="4" customFormat="false" ht="12.75" hidden="false" customHeight="false" outlineLevel="0" collapsed="false">
      <c r="A4" s="16"/>
      <c r="B4" s="16"/>
      <c r="C4" s="16"/>
      <c r="D4" s="16"/>
      <c r="E4" s="16"/>
      <c r="F4" s="47"/>
    </row>
    <row r="5" customFormat="false" ht="12.75" hidden="false" customHeight="false" outlineLevel="0" collapsed="false">
      <c r="A5" s="16"/>
      <c r="B5" s="16"/>
      <c r="C5" s="16"/>
      <c r="D5" s="16"/>
      <c r="E5" s="16"/>
      <c r="F5" s="47"/>
    </row>
    <row r="6" customFormat="false" ht="12.75" hidden="false" customHeight="false" outlineLevel="0" collapsed="false">
      <c r="A6" s="16"/>
      <c r="B6" s="16"/>
      <c r="C6" s="16"/>
      <c r="D6" s="16"/>
      <c r="E6" s="16"/>
      <c r="F6" s="47"/>
    </row>
    <row r="7" customFormat="false" ht="12.75" hidden="false" customHeight="false" outlineLevel="0" collapsed="false">
      <c r="A7" s="16"/>
      <c r="B7" s="16"/>
      <c r="C7" s="16"/>
      <c r="D7" s="16"/>
      <c r="E7" s="16"/>
      <c r="F7" s="47"/>
    </row>
    <row r="8" customFormat="false" ht="12.75" hidden="false" customHeight="false" outlineLevel="0" collapsed="false">
      <c r="A8" s="92"/>
      <c r="B8" s="93"/>
      <c r="C8" s="93"/>
      <c r="D8" s="93"/>
      <c r="E8" s="93"/>
      <c r="F8" s="47"/>
    </row>
    <row r="9" customFormat="false" ht="21" hidden="false" customHeight="true" outlineLevel="0" collapsed="false">
      <c r="A9" s="94" t="s">
        <v>77</v>
      </c>
      <c r="B9" s="95" t="n">
        <v>46.95</v>
      </c>
      <c r="C9" s="96" t="n">
        <v>58.7</v>
      </c>
      <c r="D9" s="97" t="n">
        <v>2.6</v>
      </c>
      <c r="E9" s="98" t="n">
        <v>4.5</v>
      </c>
      <c r="F9" s="47"/>
    </row>
    <row r="10" customFormat="false" ht="21" hidden="false" customHeight="true" outlineLevel="0" collapsed="false">
      <c r="A10" s="94" t="s">
        <v>22</v>
      </c>
      <c r="B10" s="99" t="n">
        <v>52.31</v>
      </c>
      <c r="C10" s="96" t="n">
        <v>67.9</v>
      </c>
      <c r="D10" s="100" t="n">
        <v>3.3</v>
      </c>
      <c r="E10" s="98" t="n">
        <v>4.8</v>
      </c>
      <c r="F10" s="47"/>
    </row>
    <row r="11" customFormat="false" ht="21" hidden="false" customHeight="true" outlineLevel="0" collapsed="false">
      <c r="A11" s="94" t="s">
        <v>23</v>
      </c>
      <c r="B11" s="99" t="n">
        <v>56.05</v>
      </c>
      <c r="C11" s="96" t="n">
        <v>72.6</v>
      </c>
      <c r="D11" s="100" t="n">
        <v>3.7</v>
      </c>
      <c r="E11" s="98" t="n">
        <v>5.1</v>
      </c>
      <c r="F11" s="47"/>
    </row>
    <row r="12" customFormat="false" ht="21" hidden="false" customHeight="true" outlineLevel="0" collapsed="false">
      <c r="A12" s="94" t="s">
        <v>24</v>
      </c>
      <c r="B12" s="99" t="n">
        <v>58.85</v>
      </c>
      <c r="C12" s="96" t="n">
        <v>80.3</v>
      </c>
      <c r="D12" s="100" t="n">
        <v>5.7</v>
      </c>
      <c r="E12" s="98" t="n">
        <v>7.1</v>
      </c>
      <c r="F12" s="47"/>
    </row>
    <row r="13" customFormat="false" ht="21" hidden="false" customHeight="true" outlineLevel="0" collapsed="false">
      <c r="A13" s="94" t="s">
        <v>25</v>
      </c>
      <c r="B13" s="99" t="n">
        <v>61.87</v>
      </c>
      <c r="C13" s="98" t="n">
        <v>86</v>
      </c>
      <c r="D13" s="100" t="n">
        <v>6.8</v>
      </c>
      <c r="E13" s="98" t="n">
        <v>7.9</v>
      </c>
      <c r="F13" s="47"/>
    </row>
    <row r="14" customFormat="false" ht="21" hidden="false" customHeight="true" outlineLevel="0" collapsed="false">
      <c r="A14" s="94" t="s">
        <v>26</v>
      </c>
      <c r="B14" s="99" t="n">
        <v>64.82</v>
      </c>
      <c r="C14" s="98" t="n">
        <v>95.3</v>
      </c>
      <c r="D14" s="100" t="n">
        <v>7</v>
      </c>
      <c r="E14" s="98" t="n">
        <v>7.4</v>
      </c>
      <c r="F14" s="47"/>
    </row>
    <row r="15" customFormat="false" ht="21" hidden="false" customHeight="true" outlineLevel="0" collapsed="false">
      <c r="A15" s="101" t="s">
        <v>27</v>
      </c>
      <c r="B15" s="99" t="n">
        <v>68.76</v>
      </c>
      <c r="C15" s="96" t="n">
        <v>105.3</v>
      </c>
      <c r="D15" s="100" t="n">
        <v>7.7</v>
      </c>
      <c r="E15" s="98" t="n">
        <v>7.3</v>
      </c>
      <c r="F15" s="47"/>
    </row>
    <row r="16" customFormat="false" ht="21" hidden="false" customHeight="true" outlineLevel="0" collapsed="false">
      <c r="A16" s="94" t="s">
        <v>28</v>
      </c>
      <c r="B16" s="99" t="n">
        <v>73.44</v>
      </c>
      <c r="C16" s="96" t="n">
        <v>117.2</v>
      </c>
      <c r="D16" s="100" t="n">
        <v>7.8</v>
      </c>
      <c r="E16" s="98" t="n">
        <v>6.7</v>
      </c>
      <c r="F16" s="47"/>
    </row>
    <row r="17" customFormat="false" ht="21" hidden="false" customHeight="true" outlineLevel="0" collapsed="false">
      <c r="A17" s="94" t="s">
        <v>29</v>
      </c>
      <c r="B17" s="99" t="n">
        <v>76.96</v>
      </c>
      <c r="C17" s="96" t="n">
        <v>128.4</v>
      </c>
      <c r="D17" s="100" t="n">
        <v>7</v>
      </c>
      <c r="E17" s="98" t="n">
        <v>5.5</v>
      </c>
      <c r="F17" s="47"/>
    </row>
    <row r="18" customFormat="false" ht="21" hidden="false" customHeight="true" outlineLevel="0" collapsed="false">
      <c r="A18" s="94" t="s">
        <v>30</v>
      </c>
      <c r="B18" s="99" t="n">
        <v>81.69</v>
      </c>
      <c r="C18" s="96" t="n">
        <v>143.1</v>
      </c>
      <c r="D18" s="100" t="n">
        <v>7.4</v>
      </c>
      <c r="E18" s="102" t="n">
        <v>5.2</v>
      </c>
      <c r="F18" s="47"/>
    </row>
    <row r="19" customFormat="false" ht="21" hidden="false" customHeight="true" outlineLevel="0" collapsed="false">
      <c r="A19" s="94" t="s">
        <v>31</v>
      </c>
      <c r="B19" s="95" t="n">
        <v>86.11</v>
      </c>
      <c r="C19" s="96" t="n">
        <v>154.2</v>
      </c>
      <c r="D19" s="100" t="n">
        <v>8.1</v>
      </c>
      <c r="E19" s="102" t="n">
        <v>5.3</v>
      </c>
      <c r="F19" s="47"/>
    </row>
    <row r="20" customFormat="false" ht="21" hidden="false" customHeight="true" outlineLevel="0" collapsed="false">
      <c r="A20" s="103" t="s">
        <v>32</v>
      </c>
      <c r="B20" s="104" t="n">
        <v>90.67</v>
      </c>
      <c r="C20" s="105" t="n">
        <v>169.6</v>
      </c>
      <c r="D20" s="106" t="n">
        <v>8.9</v>
      </c>
      <c r="E20" s="107" t="n">
        <v>5.3</v>
      </c>
      <c r="F20" s="38"/>
    </row>
    <row r="21" customFormat="false" ht="12.75" hidden="false" customHeight="false" outlineLevel="0" collapsed="false">
      <c r="A21" s="35"/>
      <c r="B21" s="108"/>
      <c r="C21" s="108"/>
      <c r="D21" s="108"/>
      <c r="E21" s="37" t="s">
        <v>78</v>
      </c>
      <c r="F21" s="109"/>
    </row>
    <row r="22" customFormat="false" ht="12.75" hidden="false" customHeight="false" outlineLevel="0" collapsed="false">
      <c r="A22" s="36" t="s">
        <v>39</v>
      </c>
      <c r="B22" s="40"/>
      <c r="C22" s="40"/>
      <c r="D22" s="40"/>
      <c r="E22" s="40"/>
      <c r="F22" s="44"/>
    </row>
    <row r="23" customFormat="false" ht="12.75" hidden="false" customHeight="false" outlineLevel="0" collapsed="false">
      <c r="A23" s="36" t="s">
        <v>79</v>
      </c>
      <c r="B23" s="12"/>
      <c r="C23" s="12"/>
      <c r="D23" s="12"/>
      <c r="E23" s="12"/>
      <c r="F23" s="44"/>
    </row>
    <row r="24" customFormat="false" ht="12.75" hidden="false" customHeight="false" outlineLevel="0" collapsed="false">
      <c r="A24" s="36" t="s">
        <v>80</v>
      </c>
      <c r="B24" s="12"/>
      <c r="C24" s="12"/>
      <c r="D24" s="12"/>
      <c r="E24" s="12"/>
      <c r="F24" s="44"/>
    </row>
    <row r="25" customFormat="false" ht="12.75" hidden="false" customHeight="false" outlineLevel="0" collapsed="false">
      <c r="A25" s="36" t="s">
        <v>81</v>
      </c>
      <c r="B25" s="12"/>
      <c r="C25" s="12"/>
      <c r="D25" s="12"/>
      <c r="E25" s="12"/>
      <c r="F25" s="44"/>
    </row>
    <row r="26" customFormat="false" ht="12.75" hidden="false" customHeight="false" outlineLevel="0" collapsed="false">
      <c r="A26" s="36" t="s">
        <v>82</v>
      </c>
      <c r="B26" s="12"/>
      <c r="C26" s="12"/>
      <c r="D26" s="12"/>
      <c r="E26" s="12"/>
      <c r="F26" s="44"/>
    </row>
    <row r="27" customFormat="false" ht="12.75" hidden="false" customHeight="false" outlineLevel="0" collapsed="false">
      <c r="A27" s="36" t="s">
        <v>83</v>
      </c>
      <c r="B27" s="12"/>
      <c r="C27" s="12"/>
      <c r="D27" s="12"/>
      <c r="E27" s="12"/>
      <c r="F27" s="44"/>
    </row>
    <row r="28" customFormat="false" ht="15" hidden="false" customHeight="false" outlineLevel="0" collapsed="false">
      <c r="A28" s="36" t="s">
        <v>84</v>
      </c>
      <c r="B28" s="12"/>
      <c r="C28" s="12"/>
      <c r="D28" s="12"/>
      <c r="E28" s="12"/>
      <c r="F28" s="110"/>
    </row>
    <row r="29" customFormat="false" ht="15" hidden="false" customHeight="false" outlineLevel="0" collapsed="false">
      <c r="A29" s="35" t="s">
        <v>85</v>
      </c>
      <c r="B29" s="12"/>
      <c r="C29" s="12"/>
      <c r="D29" s="12"/>
      <c r="E29" s="12"/>
      <c r="F29" s="110"/>
    </row>
    <row r="30" customFormat="false" ht="15" hidden="false" customHeight="false" outlineLevel="0" collapsed="false">
      <c r="A30" s="35" t="s">
        <v>86</v>
      </c>
      <c r="B30" s="12"/>
      <c r="C30" s="12"/>
      <c r="D30" s="12"/>
      <c r="E30" s="12"/>
      <c r="F30" s="111"/>
    </row>
    <row r="31" customFormat="false" ht="15" hidden="false" customHeight="false" outlineLevel="0" collapsed="false">
      <c r="A31" s="35" t="s">
        <v>87</v>
      </c>
      <c r="B31" s="12"/>
      <c r="C31" s="12"/>
      <c r="D31" s="12"/>
      <c r="E31" s="12"/>
      <c r="F31" s="111"/>
    </row>
    <row r="32" customFormat="false" ht="15" hidden="false" customHeight="false" outlineLevel="0" collapsed="false">
      <c r="A32" s="111"/>
      <c r="B32" s="111"/>
      <c r="C32" s="111"/>
      <c r="D32" s="111"/>
      <c r="E32" s="111"/>
      <c r="F32" s="111"/>
    </row>
  </sheetData>
  <mergeCells count="5">
    <mergeCell ref="A3:A7"/>
    <mergeCell ref="B3:B7"/>
    <mergeCell ref="C3:C7"/>
    <mergeCell ref="D3:D7"/>
    <mergeCell ref="E3:E7"/>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5.28"/>
    <col collapsed="false" customWidth="true" hidden="false" outlineLevel="0" max="3" min="3" style="0" width="14.28"/>
    <col collapsed="false" customWidth="true" hidden="false" outlineLevel="0" max="4" min="4" style="0" width="13.99"/>
    <col collapsed="false" customWidth="true" hidden="false" outlineLevel="0" max="5" min="5" style="0" width="13.85"/>
    <col collapsed="false" customWidth="true" hidden="false" outlineLevel="0" max="6" min="6" style="0" width="21.56"/>
  </cols>
  <sheetData>
    <row r="1" customFormat="false" ht="18.75" hidden="false" customHeight="false" outlineLevel="0" collapsed="false">
      <c r="A1" s="89" t="s">
        <v>88</v>
      </c>
      <c r="B1" s="89"/>
      <c r="C1" s="89"/>
      <c r="D1" s="89"/>
      <c r="E1" s="89"/>
      <c r="F1" s="89"/>
      <c r="G1" s="112"/>
    </row>
    <row r="2" customFormat="false" ht="12.75" hidden="false" customHeight="false" outlineLevel="0" collapsed="false">
      <c r="A2" s="12"/>
      <c r="B2" s="12"/>
      <c r="C2" s="12"/>
      <c r="D2" s="12"/>
      <c r="E2" s="12"/>
      <c r="F2" s="12"/>
    </row>
    <row r="3" customFormat="false" ht="76.5" hidden="false" customHeight="false" outlineLevel="0" collapsed="false">
      <c r="A3" s="113" t="s">
        <v>17</v>
      </c>
      <c r="B3" s="113" t="s">
        <v>89</v>
      </c>
      <c r="C3" s="113" t="s">
        <v>90</v>
      </c>
      <c r="D3" s="114" t="s">
        <v>91</v>
      </c>
      <c r="E3" s="113" t="s">
        <v>92</v>
      </c>
      <c r="F3" s="115" t="s">
        <v>93</v>
      </c>
    </row>
    <row r="4" customFormat="false" ht="12.75" hidden="false" customHeight="false" outlineLevel="0" collapsed="false">
      <c r="A4" s="116"/>
      <c r="B4" s="12"/>
      <c r="C4" s="12"/>
      <c r="D4" s="12"/>
      <c r="E4" s="12"/>
      <c r="F4" s="12"/>
    </row>
    <row r="5" customFormat="false" ht="21" hidden="false" customHeight="true" outlineLevel="0" collapsed="false">
      <c r="A5" s="117" t="s">
        <v>30</v>
      </c>
      <c r="B5" s="118" t="n">
        <v>82.26</v>
      </c>
      <c r="C5" s="118" t="n">
        <v>63.06</v>
      </c>
      <c r="D5" s="119" t="n">
        <v>137.6</v>
      </c>
      <c r="E5" s="119" t="n">
        <v>7</v>
      </c>
      <c r="F5" s="120" t="n">
        <v>5.1</v>
      </c>
    </row>
    <row r="6" customFormat="false" ht="21" hidden="false" customHeight="true" outlineLevel="0" collapsed="false">
      <c r="A6" s="121" t="s">
        <v>31</v>
      </c>
      <c r="B6" s="122" t="n">
        <v>86.25</v>
      </c>
      <c r="C6" s="122" t="n">
        <v>66.69</v>
      </c>
      <c r="D6" s="123" t="n">
        <v>148.1</v>
      </c>
      <c r="E6" s="123" t="n">
        <v>7.7</v>
      </c>
      <c r="F6" s="124" t="n">
        <v>5.2</v>
      </c>
    </row>
    <row r="7" customFormat="false" ht="21" hidden="false" customHeight="true" outlineLevel="0" collapsed="false">
      <c r="A7" s="121" t="s">
        <v>32</v>
      </c>
      <c r="B7" s="122" t="n">
        <v>90.96</v>
      </c>
      <c r="C7" s="122" t="n">
        <v>70.47</v>
      </c>
      <c r="D7" s="123" t="n">
        <v>162.4</v>
      </c>
      <c r="E7" s="123" t="n">
        <v>8.5</v>
      </c>
      <c r="F7" s="124" t="n">
        <v>5.2</v>
      </c>
    </row>
    <row r="8" customFormat="false" ht="21" hidden="false" customHeight="true" outlineLevel="0" collapsed="false">
      <c r="A8" s="121" t="s">
        <v>33</v>
      </c>
      <c r="B8" s="122" t="n">
        <v>94.13</v>
      </c>
      <c r="C8" s="125" t="n">
        <v>73.81</v>
      </c>
      <c r="D8" s="123" t="n">
        <v>177.4</v>
      </c>
      <c r="E8" s="123" t="n">
        <v>9.6</v>
      </c>
      <c r="F8" s="124" t="n">
        <v>5.4</v>
      </c>
    </row>
    <row r="9" customFormat="false" ht="21" hidden="false" customHeight="true" outlineLevel="0" collapsed="false">
      <c r="A9" s="126" t="s">
        <v>34</v>
      </c>
      <c r="B9" s="127" t="n">
        <v>97.99</v>
      </c>
      <c r="C9" s="122" t="n">
        <v>76.73</v>
      </c>
      <c r="D9" s="128" t="n">
        <v>190.7</v>
      </c>
      <c r="E9" s="123" t="n">
        <v>10.7</v>
      </c>
      <c r="F9" s="124" t="n">
        <v>5.6</v>
      </c>
    </row>
    <row r="10" customFormat="false" ht="21" hidden="false" customHeight="true" outlineLevel="0" collapsed="false">
      <c r="A10" s="129" t="s">
        <v>35</v>
      </c>
      <c r="B10" s="130" t="n">
        <v>101.71</v>
      </c>
      <c r="C10" s="131" t="n">
        <v>80.46</v>
      </c>
      <c r="D10" s="132" t="n">
        <v>203.6</v>
      </c>
      <c r="E10" s="132" t="n">
        <v>11.5</v>
      </c>
      <c r="F10" s="133" t="n">
        <v>5.6</v>
      </c>
    </row>
    <row r="11" customFormat="false" ht="15" hidden="false" customHeight="false" outlineLevel="0" collapsed="false">
      <c r="A11" s="12"/>
      <c r="B11" s="12"/>
      <c r="C11" s="12"/>
      <c r="D11" s="12"/>
      <c r="E11" s="12"/>
      <c r="F11" s="134" t="s">
        <v>78</v>
      </c>
    </row>
    <row r="12" customFormat="false" ht="15" hidden="false" customHeight="false" outlineLevel="0" collapsed="false">
      <c r="A12" s="36" t="s">
        <v>94</v>
      </c>
      <c r="B12" s="12"/>
      <c r="C12" s="12"/>
      <c r="D12" s="12"/>
      <c r="E12" s="12"/>
      <c r="F12" s="134"/>
    </row>
    <row r="13" customFormat="false" ht="12.75" hidden="false" customHeight="false" outlineLevel="0" collapsed="false">
      <c r="A13" s="36" t="s">
        <v>95</v>
      </c>
      <c r="B13" s="12"/>
      <c r="C13" s="12"/>
      <c r="D13" s="12"/>
      <c r="E13" s="12"/>
      <c r="F13" s="12"/>
    </row>
    <row r="14" customFormat="false" ht="12.75" hidden="false" customHeight="false" outlineLevel="0" collapsed="false">
      <c r="A14" s="36" t="s">
        <v>96</v>
      </c>
      <c r="B14" s="12"/>
      <c r="C14" s="12"/>
      <c r="D14" s="12"/>
      <c r="E14" s="12"/>
      <c r="F14" s="12"/>
    </row>
    <row r="15" customFormat="false" ht="12.75" hidden="false" customHeight="false" outlineLevel="0" collapsed="false">
      <c r="A15" s="36" t="s">
        <v>97</v>
      </c>
      <c r="B15" s="12"/>
      <c r="C15" s="12"/>
      <c r="D15" s="12"/>
      <c r="E15" s="12"/>
      <c r="F15" s="12"/>
    </row>
    <row r="16" customFormat="false" ht="12.75" hidden="false" customHeight="false" outlineLevel="0" collapsed="false">
      <c r="A16" s="36" t="s">
        <v>98</v>
      </c>
      <c r="B16" s="12"/>
      <c r="C16" s="12"/>
      <c r="D16" s="12"/>
      <c r="E16" s="12"/>
      <c r="F16" s="12"/>
    </row>
    <row r="17" customFormat="false" ht="12.75" hidden="false" customHeight="false" outlineLevel="0" collapsed="false">
      <c r="A17" s="36" t="s">
        <v>99</v>
      </c>
      <c r="B17" s="12"/>
      <c r="C17" s="12"/>
      <c r="D17" s="12"/>
      <c r="E17" s="12"/>
      <c r="F17" s="12"/>
    </row>
    <row r="18" customFormat="false" ht="12.75" hidden="false" customHeight="false" outlineLevel="0" collapsed="false">
      <c r="A18" s="36" t="s">
        <v>100</v>
      </c>
      <c r="B18" s="12"/>
      <c r="C18" s="12"/>
      <c r="D18" s="12"/>
      <c r="E18" s="12"/>
      <c r="F18" s="12"/>
    </row>
    <row r="19" customFormat="false" ht="12.75" hidden="false" customHeight="false" outlineLevel="0" collapsed="false">
      <c r="A19" s="39" t="s">
        <v>101</v>
      </c>
    </row>
  </sheetData>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7" min="1" style="18" width="12.99"/>
    <col collapsed="false" customWidth="true" hidden="false" outlineLevel="0" max="8" min="8" style="12" width="12.99"/>
    <col collapsed="false" customWidth="false" hidden="false" outlineLevel="0" max="257" min="9" style="12" width="9.14"/>
  </cols>
  <sheetData>
    <row r="1" customFormat="false" ht="18.75" hidden="false" customHeight="false" outlineLevel="0" collapsed="false">
      <c r="A1" s="9" t="s">
        <v>102</v>
      </c>
      <c r="H1" s="40"/>
      <c r="I1" s="18"/>
      <c r="J1" s="18"/>
    </row>
    <row r="2" customFormat="false" ht="12.75" hidden="false" customHeight="false" outlineLevel="0" collapsed="false">
      <c r="A2" s="135"/>
      <c r="H2" s="18"/>
      <c r="I2" s="18"/>
      <c r="J2" s="18"/>
    </row>
    <row r="3" customFormat="false" ht="12.75" hidden="false" customHeight="true" outlineLevel="0" collapsed="false">
      <c r="A3" s="136" t="s">
        <v>17</v>
      </c>
      <c r="B3" s="50"/>
      <c r="C3" s="50"/>
      <c r="D3" s="50"/>
      <c r="E3" s="50"/>
      <c r="F3" s="50"/>
      <c r="G3" s="50"/>
      <c r="H3" s="137" t="s">
        <v>103</v>
      </c>
      <c r="I3" s="18"/>
      <c r="J3" s="18"/>
    </row>
    <row r="4" customFormat="false" ht="12.75" hidden="false" customHeight="true" outlineLevel="0" collapsed="false">
      <c r="A4" s="136"/>
      <c r="B4" s="56" t="s">
        <v>104</v>
      </c>
      <c r="C4" s="56" t="s">
        <v>105</v>
      </c>
      <c r="D4" s="56" t="s">
        <v>103</v>
      </c>
      <c r="E4" s="56" t="s">
        <v>104</v>
      </c>
      <c r="F4" s="56" t="s">
        <v>106</v>
      </c>
      <c r="G4" s="56" t="s">
        <v>105</v>
      </c>
      <c r="H4" s="138" t="s">
        <v>107</v>
      </c>
      <c r="I4" s="18"/>
      <c r="J4" s="18"/>
    </row>
    <row r="5" customFormat="false" ht="12.75" hidden="false" customHeight="true" outlineLevel="0" collapsed="false">
      <c r="A5" s="136"/>
      <c r="B5" s="56" t="s">
        <v>108</v>
      </c>
      <c r="C5" s="56" t="s">
        <v>109</v>
      </c>
      <c r="D5" s="56" t="s">
        <v>110</v>
      </c>
      <c r="E5" s="139" t="s">
        <v>111</v>
      </c>
      <c r="F5" s="56" t="s">
        <v>111</v>
      </c>
      <c r="G5" s="56" t="s">
        <v>112</v>
      </c>
      <c r="H5" s="56" t="s">
        <v>109</v>
      </c>
      <c r="I5" s="18"/>
      <c r="J5" s="18"/>
    </row>
    <row r="6" customFormat="false" ht="12.75" hidden="false" customHeight="true" outlineLevel="0" collapsed="false">
      <c r="A6" s="136"/>
      <c r="B6" s="56" t="s">
        <v>113</v>
      </c>
      <c r="C6" s="56" t="s">
        <v>114</v>
      </c>
      <c r="D6" s="56" t="s">
        <v>109</v>
      </c>
      <c r="E6" s="56" t="s">
        <v>115</v>
      </c>
      <c r="F6" s="56" t="s">
        <v>116</v>
      </c>
      <c r="G6" s="56" t="s">
        <v>117</v>
      </c>
      <c r="H6" s="138" t="s">
        <v>114</v>
      </c>
      <c r="I6" s="18"/>
      <c r="J6" s="18"/>
    </row>
    <row r="7" customFormat="false" ht="12.75" hidden="false" customHeight="true" outlineLevel="0" collapsed="false">
      <c r="A7" s="136"/>
      <c r="B7" s="56"/>
      <c r="C7" s="56" t="s">
        <v>115</v>
      </c>
      <c r="D7" s="56" t="s">
        <v>111</v>
      </c>
      <c r="E7" s="56" t="s">
        <v>118</v>
      </c>
      <c r="F7" s="56" t="s">
        <v>119</v>
      </c>
      <c r="G7" s="56" t="s">
        <v>115</v>
      </c>
      <c r="H7" s="138" t="s">
        <v>115</v>
      </c>
      <c r="I7" s="18"/>
      <c r="J7" s="18"/>
    </row>
    <row r="8" customFormat="false" ht="12.75" hidden="false" customHeight="true" outlineLevel="0" collapsed="false">
      <c r="A8" s="136"/>
      <c r="B8" s="56"/>
      <c r="C8" s="56"/>
      <c r="D8" s="56" t="s">
        <v>115</v>
      </c>
      <c r="E8" s="56" t="s">
        <v>120</v>
      </c>
      <c r="F8" s="56" t="s">
        <v>51</v>
      </c>
      <c r="G8" s="56"/>
      <c r="H8" s="138" t="s">
        <v>121</v>
      </c>
      <c r="I8" s="18"/>
      <c r="J8" s="18"/>
    </row>
    <row r="9" customFormat="false" ht="12.75" hidden="false" customHeight="true" outlineLevel="0" collapsed="false">
      <c r="A9" s="136"/>
      <c r="B9" s="60"/>
      <c r="C9" s="60"/>
      <c r="D9" s="57"/>
      <c r="E9" s="140"/>
      <c r="F9" s="60"/>
      <c r="G9" s="60"/>
      <c r="H9" s="141" t="s">
        <v>122</v>
      </c>
      <c r="I9" s="18"/>
      <c r="J9" s="18"/>
    </row>
    <row r="10" customFormat="false" ht="7.5" hidden="false" customHeight="true" outlineLevel="0" collapsed="false">
      <c r="A10" s="142"/>
      <c r="B10" s="143"/>
      <c r="C10" s="143"/>
      <c r="D10" s="143"/>
      <c r="E10" s="143"/>
      <c r="F10" s="143"/>
      <c r="G10" s="143"/>
      <c r="H10" s="144"/>
      <c r="I10" s="18"/>
      <c r="J10" s="18"/>
    </row>
    <row r="11" customFormat="false" ht="21" hidden="false" customHeight="true" outlineLevel="0" collapsed="false">
      <c r="A11" s="19" t="s">
        <v>22</v>
      </c>
      <c r="B11" s="145" t="n">
        <v>102834</v>
      </c>
      <c r="C11" s="146" t="n">
        <v>81844</v>
      </c>
      <c r="D11" s="147" t="n">
        <v>80</v>
      </c>
      <c r="E11" s="146" t="n">
        <v>199100</v>
      </c>
      <c r="F11" s="146" t="n">
        <v>2433</v>
      </c>
      <c r="G11" s="146" t="n">
        <v>66370</v>
      </c>
      <c r="H11" s="146" t="n">
        <v>81</v>
      </c>
      <c r="I11" s="18"/>
      <c r="J11" s="148"/>
    </row>
    <row r="12" customFormat="false" ht="21" hidden="false" customHeight="true" outlineLevel="0" collapsed="false">
      <c r="A12" s="23" t="s">
        <v>23</v>
      </c>
      <c r="B12" s="149" t="n">
        <v>96507</v>
      </c>
      <c r="C12" s="150" t="n">
        <v>77275</v>
      </c>
      <c r="D12" s="151" t="n">
        <v>80</v>
      </c>
      <c r="E12" s="150" t="n">
        <v>192400</v>
      </c>
      <c r="F12" s="150" t="n">
        <v>2489</v>
      </c>
      <c r="G12" s="150" t="n">
        <v>65233</v>
      </c>
      <c r="H12" s="150" t="n">
        <v>84</v>
      </c>
      <c r="I12" s="18"/>
      <c r="J12" s="148"/>
    </row>
    <row r="13" customFormat="false" ht="21" hidden="false" customHeight="true" outlineLevel="0" collapsed="false">
      <c r="A13" s="23" t="s">
        <v>24</v>
      </c>
      <c r="B13" s="149" t="n">
        <v>93477</v>
      </c>
      <c r="C13" s="150" t="n">
        <v>72641</v>
      </c>
      <c r="D13" s="151" t="n">
        <v>78</v>
      </c>
      <c r="E13" s="150" t="n">
        <v>195000</v>
      </c>
      <c r="F13" s="150" t="n">
        <v>2684</v>
      </c>
      <c r="G13" s="150" t="n">
        <v>62011</v>
      </c>
      <c r="H13" s="150" t="n">
        <v>85</v>
      </c>
      <c r="I13" s="18"/>
      <c r="J13" s="148"/>
    </row>
    <row r="14" customFormat="false" ht="21" hidden="false" customHeight="true" outlineLevel="0" collapsed="false">
      <c r="A14" s="23" t="s">
        <v>25</v>
      </c>
      <c r="B14" s="149" t="n">
        <v>90931</v>
      </c>
      <c r="C14" s="150" t="n">
        <v>71536</v>
      </c>
      <c r="D14" s="151" t="n">
        <v>79</v>
      </c>
      <c r="E14" s="150" t="n">
        <v>195100</v>
      </c>
      <c r="F14" s="150" t="n">
        <v>2727</v>
      </c>
      <c r="G14" s="150" t="n">
        <v>60986</v>
      </c>
      <c r="H14" s="150" t="n">
        <v>85</v>
      </c>
      <c r="I14" s="18"/>
      <c r="J14" s="148"/>
    </row>
    <row r="15" customFormat="false" ht="21" hidden="false" customHeight="true" outlineLevel="0" collapsed="false">
      <c r="A15" s="23" t="s">
        <v>26</v>
      </c>
      <c r="B15" s="149" t="n">
        <v>88166</v>
      </c>
      <c r="C15" s="150" t="n">
        <v>68681</v>
      </c>
      <c r="D15" s="151" t="n">
        <v>78</v>
      </c>
      <c r="E15" s="150" t="n">
        <v>195504</v>
      </c>
      <c r="F15" s="150" t="n">
        <v>2846</v>
      </c>
      <c r="G15" s="150" t="n">
        <v>57607</v>
      </c>
      <c r="H15" s="150" t="n">
        <v>84</v>
      </c>
      <c r="I15" s="18"/>
      <c r="J15" s="148"/>
    </row>
    <row r="16" customFormat="false" ht="21" hidden="false" customHeight="true" outlineLevel="0" collapsed="false">
      <c r="A16" s="23" t="s">
        <v>27</v>
      </c>
      <c r="B16" s="149" t="n">
        <v>87367</v>
      </c>
      <c r="C16" s="150" t="n">
        <v>67269</v>
      </c>
      <c r="D16" s="151" t="n">
        <v>77</v>
      </c>
      <c r="E16" s="150" t="n">
        <v>194847</v>
      </c>
      <c r="F16" s="150" t="n">
        <v>2896</v>
      </c>
      <c r="G16" s="150" t="n">
        <v>56769</v>
      </c>
      <c r="H16" s="150" t="n">
        <v>84</v>
      </c>
      <c r="I16" s="18"/>
      <c r="J16" s="148"/>
    </row>
    <row r="17" customFormat="false" ht="21" hidden="false" customHeight="true" outlineLevel="0" collapsed="false">
      <c r="A17" s="23" t="s">
        <v>28</v>
      </c>
      <c r="B17" s="149" t="n">
        <v>87579</v>
      </c>
      <c r="C17" s="150" t="n">
        <v>67364</v>
      </c>
      <c r="D17" s="151" t="n">
        <v>77</v>
      </c>
      <c r="E17" s="150" t="n">
        <v>199490</v>
      </c>
      <c r="F17" s="150" t="n">
        <v>2961</v>
      </c>
      <c r="G17" s="150" t="n">
        <v>58691</v>
      </c>
      <c r="H17" s="150" t="n">
        <v>87</v>
      </c>
      <c r="I17" s="18"/>
      <c r="J17" s="148"/>
    </row>
    <row r="18" customFormat="false" ht="21" hidden="false" customHeight="true" outlineLevel="0" collapsed="false">
      <c r="A18" s="23" t="s">
        <v>29</v>
      </c>
      <c r="B18" s="149" t="n">
        <v>87840</v>
      </c>
      <c r="C18" s="150" t="n">
        <v>68110</v>
      </c>
      <c r="D18" s="151" t="n">
        <v>78</v>
      </c>
      <c r="E18" s="150" t="n">
        <v>202892</v>
      </c>
      <c r="F18" s="150" t="n">
        <v>2979</v>
      </c>
      <c r="G18" s="150" t="n">
        <v>58574</v>
      </c>
      <c r="H18" s="150" t="n">
        <v>86</v>
      </c>
      <c r="I18" s="18"/>
      <c r="J18" s="148"/>
    </row>
    <row r="19" customFormat="false" ht="21" hidden="false" customHeight="true" outlineLevel="0" collapsed="false">
      <c r="A19" s="23" t="s">
        <v>30</v>
      </c>
      <c r="B19" s="152" t="n">
        <v>87658</v>
      </c>
      <c r="C19" s="150" t="n">
        <v>68880</v>
      </c>
      <c r="D19" s="151" t="n">
        <v>79</v>
      </c>
      <c r="E19" s="150" t="n">
        <v>207592</v>
      </c>
      <c r="F19" s="150" t="n">
        <v>3014</v>
      </c>
      <c r="G19" s="150" t="n">
        <v>59928</v>
      </c>
      <c r="H19" s="23" t="n">
        <v>87</v>
      </c>
      <c r="I19" s="153"/>
      <c r="J19" s="148"/>
    </row>
    <row r="20" customFormat="false" ht="21" hidden="false" customHeight="true" outlineLevel="0" collapsed="false">
      <c r="A20" s="23" t="s">
        <v>31</v>
      </c>
      <c r="B20" s="152" t="n">
        <v>86824</v>
      </c>
      <c r="C20" s="150" t="n">
        <v>67503</v>
      </c>
      <c r="D20" s="151" t="n">
        <v>78</v>
      </c>
      <c r="E20" s="150" t="n">
        <v>214289</v>
      </c>
      <c r="F20" s="150" t="n">
        <v>3174</v>
      </c>
      <c r="G20" s="150" t="n">
        <v>51513</v>
      </c>
      <c r="H20" s="23" t="n">
        <v>76</v>
      </c>
      <c r="I20" s="153"/>
      <c r="J20" s="148"/>
    </row>
    <row r="21" customFormat="false" ht="21" hidden="false" customHeight="true" outlineLevel="0" collapsed="false">
      <c r="A21" s="23" t="s">
        <v>32</v>
      </c>
      <c r="B21" s="152" t="n">
        <v>86664</v>
      </c>
      <c r="C21" s="150" t="n">
        <v>68378</v>
      </c>
      <c r="D21" s="151" t="n">
        <v>79</v>
      </c>
      <c r="E21" s="150" t="n">
        <v>226563</v>
      </c>
      <c r="F21" s="150" t="n">
        <v>3313</v>
      </c>
      <c r="G21" s="150" t="n">
        <v>57526</v>
      </c>
      <c r="H21" s="23" t="n">
        <v>84</v>
      </c>
      <c r="I21" s="153"/>
      <c r="J21" s="148"/>
    </row>
    <row r="22" customFormat="false" ht="21" hidden="false" customHeight="true" outlineLevel="0" collapsed="false">
      <c r="A22" s="23" t="s">
        <v>33</v>
      </c>
      <c r="B22" s="152" t="n">
        <v>86437</v>
      </c>
      <c r="C22" s="150" t="n">
        <v>67912</v>
      </c>
      <c r="D22" s="151" t="n">
        <v>79</v>
      </c>
      <c r="E22" s="150" t="n">
        <v>231825</v>
      </c>
      <c r="F22" s="150" t="n">
        <v>3414</v>
      </c>
      <c r="G22" s="150" t="n">
        <v>57019</v>
      </c>
      <c r="H22" s="23" t="n">
        <v>84</v>
      </c>
      <c r="I22" s="153"/>
      <c r="J22" s="148"/>
    </row>
    <row r="23" customFormat="false" ht="21" hidden="false" customHeight="true" outlineLevel="0" collapsed="false">
      <c r="A23" s="23" t="s">
        <v>34</v>
      </c>
      <c r="B23" s="149" t="n">
        <v>85771</v>
      </c>
      <c r="C23" s="150" t="n">
        <v>67469</v>
      </c>
      <c r="D23" s="151" t="n">
        <v>79</v>
      </c>
      <c r="E23" s="150" t="n">
        <v>239360</v>
      </c>
      <c r="F23" s="150" t="n">
        <v>3548</v>
      </c>
      <c r="G23" s="150" t="n">
        <v>57031</v>
      </c>
      <c r="H23" s="23" t="n">
        <v>85</v>
      </c>
      <c r="I23" s="18"/>
      <c r="J23" s="148"/>
    </row>
    <row r="24" customFormat="false" ht="21" hidden="false" customHeight="true" outlineLevel="0" collapsed="false">
      <c r="A24" s="27" t="s">
        <v>35</v>
      </c>
      <c r="B24" s="149" t="n">
        <v>85368</v>
      </c>
      <c r="C24" s="150" t="n">
        <v>67214</v>
      </c>
      <c r="D24" s="151" t="n">
        <v>79</v>
      </c>
      <c r="E24" s="150" t="n">
        <v>249216</v>
      </c>
      <c r="F24" s="150" t="n">
        <v>3421</v>
      </c>
      <c r="G24" s="150" t="n">
        <v>56781</v>
      </c>
      <c r="H24" s="23" t="n">
        <v>84</v>
      </c>
      <c r="I24" s="18"/>
      <c r="J24" s="148"/>
    </row>
    <row r="25" customFormat="false" ht="21" hidden="false" customHeight="true" outlineLevel="0" collapsed="false">
      <c r="A25" s="29" t="s">
        <v>36</v>
      </c>
      <c r="B25" s="152" t="n">
        <v>85104</v>
      </c>
      <c r="C25" s="150" t="n">
        <v>65228</v>
      </c>
      <c r="D25" s="151" t="n">
        <v>77</v>
      </c>
      <c r="E25" s="150" t="n">
        <v>248944</v>
      </c>
      <c r="F25" s="150" t="n">
        <v>3816</v>
      </c>
      <c r="G25" s="150" t="n">
        <v>32486</v>
      </c>
      <c r="H25" s="23" t="n">
        <v>50</v>
      </c>
      <c r="I25" s="18"/>
      <c r="J25" s="148"/>
    </row>
    <row r="26" customFormat="false" ht="21" hidden="false" customHeight="true" outlineLevel="0" collapsed="false">
      <c r="A26" s="30" t="s">
        <v>37</v>
      </c>
      <c r="B26" s="154" t="n">
        <v>84507</v>
      </c>
      <c r="C26" s="155" t="n">
        <v>64206</v>
      </c>
      <c r="D26" s="156" t="n">
        <v>76</v>
      </c>
      <c r="E26" s="155" t="n">
        <v>225480</v>
      </c>
      <c r="F26" s="155" t="n">
        <v>3511</v>
      </c>
      <c r="G26" s="155" t="n">
        <v>31814</v>
      </c>
      <c r="H26" s="157" t="n">
        <v>50</v>
      </c>
      <c r="I26" s="18"/>
      <c r="J26" s="18"/>
    </row>
    <row r="27" customFormat="false" ht="12.75" hidden="false" customHeight="false" outlineLevel="0" collapsed="false">
      <c r="G27" s="158"/>
      <c r="H27" s="158" t="s">
        <v>38</v>
      </c>
      <c r="I27" s="18"/>
      <c r="J27" s="18"/>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row>
    <row r="28" customFormat="false" ht="12.75" hidden="false" customHeight="false" outlineLevel="0" collapsed="false">
      <c r="A28" s="160" t="s">
        <v>39</v>
      </c>
      <c r="H28" s="18"/>
      <c r="I28" s="18"/>
      <c r="J28" s="18"/>
    </row>
    <row r="29" customFormat="false" ht="12.75" hidden="false" customHeight="false" outlineLevel="0" collapsed="false">
      <c r="A29" s="160" t="s">
        <v>123</v>
      </c>
      <c r="B29" s="161"/>
      <c r="C29" s="161"/>
      <c r="D29" s="161"/>
      <c r="E29" s="161"/>
      <c r="F29" s="161"/>
      <c r="G29" s="161"/>
      <c r="H29" s="161"/>
      <c r="I29" s="18"/>
      <c r="J29" s="18"/>
    </row>
    <row r="30" customFormat="false" ht="12.75" hidden="false" customHeight="false" outlineLevel="0" collapsed="false">
      <c r="A30" s="35" t="s">
        <v>124</v>
      </c>
      <c r="B30" s="161"/>
      <c r="C30" s="161"/>
      <c r="D30" s="161"/>
      <c r="E30" s="161"/>
      <c r="F30" s="161"/>
      <c r="G30" s="161"/>
      <c r="H30" s="161"/>
      <c r="I30" s="18"/>
      <c r="J30" s="18"/>
    </row>
    <row r="31" customFormat="false" ht="12.75" hidden="false" customHeight="false" outlineLevel="0" collapsed="false">
      <c r="A31" s="35" t="s">
        <v>125</v>
      </c>
      <c r="B31" s="161"/>
      <c r="C31" s="161"/>
      <c r="D31" s="161"/>
      <c r="E31" s="161"/>
      <c r="F31" s="161"/>
      <c r="G31" s="161"/>
      <c r="H31" s="161"/>
      <c r="I31" s="18"/>
      <c r="J31" s="18"/>
    </row>
    <row r="32" customFormat="false" ht="12.75" hidden="false" customHeight="false" outlineLevel="0" collapsed="false">
      <c r="A32" s="35" t="s">
        <v>126</v>
      </c>
      <c r="B32" s="161"/>
      <c r="C32" s="161"/>
      <c r="D32" s="161"/>
      <c r="E32" s="161"/>
      <c r="F32" s="161"/>
      <c r="G32" s="161"/>
      <c r="H32" s="161"/>
      <c r="I32" s="18"/>
      <c r="J32" s="18"/>
    </row>
    <row r="33" customFormat="false" ht="12.75" hidden="false" customHeight="false" outlineLevel="0" collapsed="false">
      <c r="A33" s="35" t="s">
        <v>127</v>
      </c>
      <c r="B33" s="153"/>
      <c r="H33" s="18"/>
      <c r="I33" s="18"/>
      <c r="J33" s="18"/>
    </row>
    <row r="34" customFormat="false" ht="12.75" hidden="false" customHeight="false" outlineLevel="0" collapsed="false">
      <c r="A34" s="35" t="s">
        <v>128</v>
      </c>
      <c r="B34" s="153"/>
      <c r="H34" s="18"/>
      <c r="I34" s="18"/>
      <c r="J34" s="18"/>
    </row>
    <row r="35" customFormat="false" ht="12.75" hidden="false" customHeight="false" outlineLevel="0" collapsed="false">
      <c r="A35" s="35" t="s">
        <v>129</v>
      </c>
      <c r="H35" s="18"/>
    </row>
    <row r="36" customFormat="false" ht="12.75" hidden="false" customHeight="false" outlineLevel="0" collapsed="false">
      <c r="A36" s="35" t="s">
        <v>130</v>
      </c>
    </row>
    <row r="37" s="34" customFormat="true" ht="12.75" hidden="false" customHeight="false" outlineLevel="0" collapsed="false">
      <c r="A37" s="162" t="s">
        <v>131</v>
      </c>
    </row>
    <row r="38" customFormat="false" ht="12.75" hidden="false" customHeight="false" outlineLevel="0" collapsed="false">
      <c r="A38" s="35" t="s">
        <v>132</v>
      </c>
    </row>
    <row r="39" customFormat="false" ht="12.75" hidden="false" customHeight="false" outlineLevel="0" collapsed="false">
      <c r="A39" s="163" t="s">
        <v>133</v>
      </c>
    </row>
  </sheetData>
  <mergeCells count="1">
    <mergeCell ref="A3:A9"/>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164" width="16.99"/>
    <col collapsed="false" customWidth="true" hidden="false" outlineLevel="0" max="6" min="2" style="164" width="15.56"/>
    <col collapsed="false" customWidth="true" hidden="false" outlineLevel="0" max="7" min="7" style="164" width="4.14"/>
    <col collapsed="false" customWidth="false" hidden="false" outlineLevel="0" max="257" min="8" style="164" width="9.14"/>
  </cols>
  <sheetData>
    <row r="1" customFormat="false" ht="18.75" hidden="false" customHeight="false" outlineLevel="0" collapsed="false">
      <c r="A1" s="9" t="s">
        <v>134</v>
      </c>
      <c r="B1" s="9"/>
      <c r="C1" s="165"/>
      <c r="D1" s="166"/>
      <c r="E1" s="12"/>
      <c r="F1" s="12"/>
      <c r="G1" s="167"/>
      <c r="H1" s="40"/>
      <c r="I1" s="168"/>
      <c r="J1" s="168"/>
      <c r="K1" s="168"/>
    </row>
    <row r="2" customFormat="false" ht="12.75" hidden="false" customHeight="false" outlineLevel="0" collapsed="false">
      <c r="A2" s="18"/>
      <c r="B2" s="18"/>
      <c r="C2" s="18"/>
      <c r="D2" s="18"/>
      <c r="E2" s="18"/>
      <c r="F2" s="18"/>
      <c r="G2" s="167"/>
      <c r="H2" s="167"/>
      <c r="I2" s="168"/>
      <c r="J2" s="168"/>
      <c r="K2" s="168"/>
    </row>
    <row r="3" customFormat="false" ht="12.75" hidden="false" customHeight="true" outlineLevel="0" collapsed="false">
      <c r="A3" s="169" t="s">
        <v>17</v>
      </c>
      <c r="B3" s="169" t="s">
        <v>135</v>
      </c>
      <c r="C3" s="169"/>
      <c r="D3" s="170" t="s">
        <v>136</v>
      </c>
      <c r="E3" s="170"/>
      <c r="F3" s="170"/>
      <c r="G3" s="171"/>
      <c r="H3" s="171"/>
      <c r="I3" s="168"/>
      <c r="J3" s="168"/>
      <c r="K3" s="168"/>
    </row>
    <row r="4" customFormat="false" ht="25.5" hidden="false" customHeight="true" outlineLevel="0" collapsed="false">
      <c r="A4" s="169"/>
      <c r="B4" s="59" t="s">
        <v>137</v>
      </c>
      <c r="C4" s="172" t="s">
        <v>138</v>
      </c>
      <c r="D4" s="15" t="s">
        <v>139</v>
      </c>
      <c r="E4" s="15" t="s">
        <v>140</v>
      </c>
      <c r="F4" s="15" t="s">
        <v>141</v>
      </c>
      <c r="G4" s="173"/>
      <c r="H4" s="173"/>
      <c r="I4" s="168"/>
      <c r="J4" s="168"/>
      <c r="K4" s="168"/>
    </row>
    <row r="5" customFormat="false" ht="21" hidden="false" customHeight="true" outlineLevel="0" collapsed="false">
      <c r="A5" s="169"/>
      <c r="B5" s="59"/>
      <c r="C5" s="172"/>
      <c r="D5" s="15"/>
      <c r="E5" s="15"/>
      <c r="F5" s="15"/>
      <c r="G5" s="173"/>
      <c r="H5" s="173"/>
      <c r="I5" s="168"/>
      <c r="J5" s="168"/>
      <c r="K5" s="168"/>
    </row>
    <row r="6" customFormat="false" ht="21" hidden="false" customHeight="true" outlineLevel="0" collapsed="false">
      <c r="A6" s="169"/>
      <c r="B6" s="59"/>
      <c r="C6" s="172"/>
      <c r="D6" s="15"/>
      <c r="E6" s="15"/>
      <c r="F6" s="15"/>
      <c r="G6" s="173"/>
      <c r="H6" s="173"/>
      <c r="I6" s="168"/>
      <c r="J6" s="168"/>
      <c r="K6" s="168"/>
    </row>
    <row r="7" customFormat="false" ht="21" hidden="false" customHeight="true" outlineLevel="0" collapsed="false">
      <c r="A7" s="72" t="s">
        <v>22</v>
      </c>
      <c r="B7" s="174" t="n">
        <v>26248</v>
      </c>
      <c r="C7" s="175" t="n">
        <v>13042</v>
      </c>
      <c r="D7" s="175" t="n">
        <v>8766</v>
      </c>
      <c r="E7" s="174" t="n">
        <v>3384</v>
      </c>
      <c r="F7" s="174" t="n">
        <v>12150</v>
      </c>
      <c r="G7" s="173"/>
      <c r="H7" s="173"/>
      <c r="I7" s="168"/>
      <c r="J7" s="168"/>
      <c r="K7" s="168"/>
    </row>
    <row r="8" customFormat="false" ht="21" hidden="false" customHeight="true" outlineLevel="0" collapsed="false">
      <c r="A8" s="72" t="s">
        <v>23</v>
      </c>
      <c r="B8" s="174" t="n">
        <v>27515</v>
      </c>
      <c r="C8" s="175" t="n">
        <v>14152</v>
      </c>
      <c r="D8" s="175" t="n">
        <v>8462</v>
      </c>
      <c r="E8" s="174" t="n">
        <v>3027</v>
      </c>
      <c r="F8" s="174" t="n">
        <v>11489</v>
      </c>
      <c r="G8" s="173"/>
      <c r="H8" s="176"/>
      <c r="I8" s="168"/>
      <c r="J8" s="168"/>
      <c r="K8" s="168"/>
    </row>
    <row r="9" customFormat="false" ht="21" hidden="false" customHeight="true" outlineLevel="0" collapsed="false">
      <c r="A9" s="72" t="s">
        <v>24</v>
      </c>
      <c r="B9" s="174" t="n">
        <v>29608</v>
      </c>
      <c r="C9" s="175" t="n">
        <v>15527</v>
      </c>
      <c r="D9" s="175" t="n">
        <v>7603</v>
      </c>
      <c r="E9" s="174" t="n">
        <v>2607</v>
      </c>
      <c r="F9" s="174" t="n">
        <v>10210</v>
      </c>
      <c r="G9" s="173"/>
      <c r="H9" s="176"/>
      <c r="I9" s="168"/>
      <c r="J9" s="168"/>
      <c r="K9" s="168"/>
    </row>
    <row r="10" customFormat="false" ht="21" hidden="false" customHeight="true" outlineLevel="0" collapsed="false">
      <c r="A10" s="72" t="s">
        <v>25</v>
      </c>
      <c r="B10" s="174" t="n">
        <v>31908</v>
      </c>
      <c r="C10" s="175" t="n">
        <v>17223</v>
      </c>
      <c r="D10" s="175" t="n">
        <v>7978</v>
      </c>
      <c r="E10" s="174" t="n">
        <v>2595</v>
      </c>
      <c r="F10" s="174" t="n">
        <v>10573</v>
      </c>
      <c r="G10" s="173"/>
      <c r="H10" s="176"/>
      <c r="I10" s="168"/>
      <c r="J10" s="168"/>
      <c r="K10" s="168"/>
    </row>
    <row r="11" customFormat="false" ht="21" hidden="false" customHeight="true" outlineLevel="0" collapsed="false">
      <c r="A11" s="72" t="s">
        <v>26</v>
      </c>
      <c r="B11" s="174" t="n">
        <v>36182</v>
      </c>
      <c r="C11" s="174" t="n">
        <v>19703</v>
      </c>
      <c r="D11" s="175" t="n">
        <v>7772</v>
      </c>
      <c r="E11" s="174" t="n">
        <v>2416</v>
      </c>
      <c r="F11" s="174" t="n">
        <v>10188</v>
      </c>
      <c r="G11" s="173"/>
      <c r="H11" s="176"/>
      <c r="I11" s="168"/>
      <c r="J11" s="168"/>
      <c r="K11" s="168"/>
    </row>
    <row r="12" customFormat="false" ht="21" hidden="false" customHeight="true" outlineLevel="0" collapsed="false">
      <c r="A12" s="72" t="s">
        <v>27</v>
      </c>
      <c r="B12" s="174" t="n">
        <v>39688</v>
      </c>
      <c r="C12" s="175" t="n">
        <v>21364</v>
      </c>
      <c r="D12" s="175" t="n">
        <v>7289</v>
      </c>
      <c r="E12" s="174" t="n">
        <v>2169</v>
      </c>
      <c r="F12" s="174" t="n">
        <v>9458</v>
      </c>
      <c r="G12" s="173"/>
      <c r="H12" s="176"/>
      <c r="I12" s="168"/>
      <c r="J12" s="168"/>
      <c r="K12" s="168"/>
    </row>
    <row r="13" customFormat="false" ht="21" hidden="false" customHeight="true" outlineLevel="0" collapsed="false">
      <c r="A13" s="72" t="s">
        <v>28</v>
      </c>
      <c r="B13" s="174" t="n">
        <v>38923</v>
      </c>
      <c r="C13" s="175" t="n">
        <v>20481</v>
      </c>
      <c r="D13" s="175" t="n">
        <v>8132</v>
      </c>
      <c r="E13" s="174" t="n">
        <v>2440</v>
      </c>
      <c r="F13" s="174" t="n">
        <v>10572</v>
      </c>
      <c r="G13" s="173"/>
      <c r="H13" s="176"/>
      <c r="I13" s="168"/>
      <c r="J13" s="168"/>
      <c r="K13" s="168"/>
    </row>
    <row r="14" customFormat="false" ht="21" hidden="false" customHeight="true" outlineLevel="0" collapsed="false">
      <c r="A14" s="72" t="s">
        <v>29</v>
      </c>
      <c r="B14" s="174" t="n">
        <v>38120</v>
      </c>
      <c r="C14" s="175" t="n">
        <v>19716</v>
      </c>
      <c r="D14" s="175" t="n">
        <v>9192</v>
      </c>
      <c r="E14" s="174" t="n">
        <v>2811</v>
      </c>
      <c r="F14" s="174" t="n">
        <v>12003</v>
      </c>
      <c r="G14" s="173"/>
      <c r="H14" s="176"/>
      <c r="I14" s="168"/>
      <c r="J14" s="168"/>
      <c r="K14" s="168"/>
    </row>
    <row r="15" customFormat="false" ht="21" hidden="false" customHeight="true" outlineLevel="0" collapsed="false">
      <c r="A15" s="72" t="s">
        <v>30</v>
      </c>
      <c r="B15" s="177" t="n">
        <v>39891</v>
      </c>
      <c r="C15" s="178" t="n">
        <v>20967</v>
      </c>
      <c r="D15" s="178" t="n">
        <v>8074</v>
      </c>
      <c r="E15" s="177" t="n">
        <v>2586</v>
      </c>
      <c r="F15" s="174" t="n">
        <v>10660</v>
      </c>
      <c r="G15" s="173"/>
      <c r="H15" s="176"/>
      <c r="I15" s="168"/>
      <c r="J15" s="168"/>
      <c r="K15" s="168"/>
    </row>
    <row r="16" customFormat="false" ht="21" hidden="false" customHeight="true" outlineLevel="0" collapsed="false">
      <c r="A16" s="72" t="s">
        <v>31</v>
      </c>
      <c r="B16" s="177" t="n">
        <v>34533</v>
      </c>
      <c r="C16" s="178" t="n">
        <v>20211</v>
      </c>
      <c r="D16" s="178" t="n">
        <v>7691</v>
      </c>
      <c r="E16" s="177" t="n">
        <v>2779</v>
      </c>
      <c r="F16" s="174" t="n">
        <v>10470</v>
      </c>
      <c r="G16" s="173"/>
      <c r="H16" s="176"/>
      <c r="I16" s="168"/>
      <c r="J16" s="168"/>
      <c r="K16" s="168"/>
    </row>
    <row r="17" customFormat="false" ht="21" hidden="false" customHeight="true" outlineLevel="0" collapsed="false">
      <c r="A17" s="72" t="s">
        <v>32</v>
      </c>
      <c r="B17" s="177" t="n">
        <v>41356</v>
      </c>
      <c r="C17" s="178" t="n">
        <v>22414</v>
      </c>
      <c r="D17" s="178" t="n">
        <v>8144</v>
      </c>
      <c r="E17" s="177" t="n">
        <v>3064</v>
      </c>
      <c r="F17" s="174" t="n">
        <v>11208</v>
      </c>
      <c r="G17" s="173"/>
      <c r="H17" s="176"/>
      <c r="I17" s="168"/>
      <c r="J17" s="168"/>
      <c r="K17" s="168"/>
    </row>
    <row r="18" customFormat="false" ht="21" hidden="false" customHeight="true" outlineLevel="0" collapsed="false">
      <c r="A18" s="70" t="s">
        <v>33</v>
      </c>
      <c r="B18" s="177" t="n">
        <v>39967</v>
      </c>
      <c r="C18" s="177" t="n">
        <v>21586</v>
      </c>
      <c r="D18" s="177" t="n">
        <v>8809</v>
      </c>
      <c r="E18" s="177" t="n">
        <v>2984</v>
      </c>
      <c r="F18" s="177" t="n">
        <v>11793</v>
      </c>
      <c r="G18" s="173"/>
      <c r="H18" s="176"/>
      <c r="I18" s="168"/>
      <c r="J18" s="168"/>
      <c r="K18" s="168"/>
    </row>
    <row r="19" customFormat="false" ht="21" hidden="false" customHeight="true" outlineLevel="0" collapsed="false">
      <c r="A19" s="70" t="s">
        <v>34</v>
      </c>
      <c r="B19" s="177" t="n">
        <v>39338</v>
      </c>
      <c r="C19" s="178" t="n">
        <v>22097</v>
      </c>
      <c r="D19" s="178" t="n">
        <v>8129</v>
      </c>
      <c r="E19" s="177" t="n">
        <v>2763</v>
      </c>
      <c r="F19" s="177" t="n">
        <v>10892</v>
      </c>
      <c r="G19" s="173"/>
      <c r="H19" s="173"/>
      <c r="I19" s="168"/>
      <c r="J19" s="168"/>
      <c r="K19" s="168"/>
    </row>
    <row r="20" customFormat="false" ht="21" hidden="false" customHeight="true" outlineLevel="0" collapsed="false">
      <c r="A20" s="70" t="s">
        <v>35</v>
      </c>
      <c r="B20" s="174" t="n">
        <v>37586</v>
      </c>
      <c r="C20" s="175" t="n">
        <v>22645</v>
      </c>
      <c r="D20" s="175" t="n">
        <v>7805</v>
      </c>
      <c r="E20" s="174" t="n">
        <v>2897</v>
      </c>
      <c r="F20" s="174" t="n">
        <v>10702</v>
      </c>
      <c r="G20" s="173"/>
      <c r="H20" s="173"/>
      <c r="I20" s="168"/>
      <c r="J20" s="168"/>
      <c r="K20" s="168"/>
    </row>
    <row r="21" customFormat="false" ht="21" hidden="false" customHeight="true" outlineLevel="0" collapsed="false">
      <c r="A21" s="179" t="s">
        <v>36</v>
      </c>
      <c r="B21" s="174" t="n">
        <v>37611</v>
      </c>
      <c r="C21" s="175" t="n">
        <v>23694</v>
      </c>
      <c r="D21" s="175" t="n">
        <v>7672</v>
      </c>
      <c r="E21" s="174" t="n">
        <v>2768</v>
      </c>
      <c r="F21" s="174" t="n">
        <v>10440</v>
      </c>
      <c r="G21" s="173"/>
      <c r="H21" s="173"/>
      <c r="I21" s="168"/>
      <c r="J21" s="168"/>
      <c r="K21" s="168"/>
    </row>
    <row r="22" customFormat="false" ht="21" hidden="false" customHeight="true" outlineLevel="0" collapsed="false">
      <c r="A22" s="180" t="s">
        <v>142</v>
      </c>
      <c r="B22" s="181" t="n">
        <v>36198</v>
      </c>
      <c r="C22" s="181" t="n">
        <v>24148</v>
      </c>
      <c r="D22" s="181" t="n">
        <v>7373</v>
      </c>
      <c r="E22" s="181" t="n">
        <v>2625</v>
      </c>
      <c r="F22" s="181" t="n">
        <v>9998</v>
      </c>
      <c r="G22" s="173"/>
      <c r="H22" s="173"/>
      <c r="I22" s="168"/>
      <c r="J22" s="168"/>
      <c r="K22" s="168"/>
    </row>
    <row r="23" customFormat="false" ht="14.25" hidden="false" customHeight="true" outlineLevel="0" collapsed="false">
      <c r="A23" s="182"/>
      <c r="B23" s="182"/>
      <c r="C23" s="182"/>
      <c r="D23" s="182"/>
      <c r="E23" s="182"/>
      <c r="F23" s="158" t="s">
        <v>38</v>
      </c>
      <c r="G23" s="173"/>
      <c r="H23" s="173"/>
      <c r="I23" s="168"/>
      <c r="J23" s="168"/>
      <c r="K23" s="168"/>
    </row>
    <row r="24" customFormat="false" ht="12.75" hidden="false" customHeight="false" outlineLevel="0" collapsed="false">
      <c r="A24" s="183" t="s">
        <v>39</v>
      </c>
      <c r="B24" s="184"/>
      <c r="C24" s="182"/>
      <c r="D24" s="182"/>
      <c r="E24" s="182"/>
      <c r="F24" s="182"/>
      <c r="G24" s="173"/>
      <c r="H24" s="173"/>
      <c r="I24" s="168"/>
      <c r="J24" s="168"/>
      <c r="K24" s="168"/>
    </row>
    <row r="25" customFormat="false" ht="12.75" hidden="false" customHeight="false" outlineLevel="0" collapsed="false">
      <c r="A25" s="183" t="s">
        <v>143</v>
      </c>
      <c r="B25" s="184"/>
      <c r="C25" s="182"/>
      <c r="D25" s="182"/>
      <c r="E25" s="182"/>
      <c r="F25" s="182"/>
      <c r="G25" s="173"/>
      <c r="H25" s="173"/>
      <c r="I25" s="168"/>
      <c r="J25" s="168"/>
      <c r="K25" s="168"/>
    </row>
    <row r="26" customFormat="false" ht="12.75" hidden="false" customHeight="false" outlineLevel="0" collapsed="false">
      <c r="A26" s="183" t="s">
        <v>144</v>
      </c>
      <c r="B26" s="184"/>
      <c r="C26" s="182"/>
      <c r="D26" s="182"/>
      <c r="E26" s="182"/>
      <c r="F26" s="182"/>
      <c r="G26" s="173"/>
      <c r="H26" s="173"/>
      <c r="I26" s="168"/>
      <c r="J26" s="168"/>
      <c r="K26" s="168"/>
    </row>
    <row r="27" customFormat="false" ht="12.75" hidden="false" customHeight="false" outlineLevel="0" collapsed="false">
      <c r="A27" s="183" t="s">
        <v>145</v>
      </c>
      <c r="B27" s="184"/>
      <c r="C27" s="182"/>
      <c r="D27" s="182"/>
      <c r="E27" s="182"/>
      <c r="F27" s="182"/>
      <c r="G27" s="173"/>
      <c r="H27" s="173"/>
      <c r="I27" s="168"/>
      <c r="J27" s="168"/>
      <c r="K27" s="168"/>
    </row>
    <row r="28" customFormat="false" ht="12.75" hidden="false" customHeight="false" outlineLevel="0" collapsed="false">
      <c r="A28" s="183" t="s">
        <v>146</v>
      </c>
      <c r="B28" s="184"/>
      <c r="C28" s="182"/>
      <c r="D28" s="182"/>
      <c r="E28" s="182"/>
      <c r="F28" s="182"/>
      <c r="G28" s="173"/>
      <c r="H28" s="173"/>
      <c r="I28" s="168"/>
      <c r="J28" s="168"/>
      <c r="K28" s="168"/>
    </row>
    <row r="29" customFormat="false" ht="12.75" hidden="false" customHeight="false" outlineLevel="0" collapsed="false">
      <c r="A29" s="183" t="s">
        <v>147</v>
      </c>
      <c r="B29" s="184"/>
      <c r="C29" s="182"/>
      <c r="D29" s="182"/>
      <c r="E29" s="182"/>
      <c r="F29" s="182"/>
      <c r="G29" s="173"/>
      <c r="H29" s="173"/>
      <c r="I29" s="168"/>
      <c r="J29" s="168"/>
      <c r="K29" s="168"/>
    </row>
    <row r="30" customFormat="false" ht="12.75" hidden="false" customHeight="false" outlineLevel="0" collapsed="false">
      <c r="A30" s="185" t="s">
        <v>148</v>
      </c>
      <c r="B30" s="185"/>
      <c r="C30" s="182"/>
      <c r="D30" s="182"/>
      <c r="E30" s="182"/>
      <c r="F30" s="182"/>
      <c r="G30" s="173"/>
      <c r="H30" s="173"/>
      <c r="I30" s="168"/>
      <c r="J30" s="168"/>
      <c r="K30" s="168"/>
    </row>
    <row r="31" customFormat="false" ht="12.75" hidden="false" customHeight="false" outlineLevel="0" collapsed="false">
      <c r="A31" s="185" t="s">
        <v>149</v>
      </c>
      <c r="B31" s="185"/>
      <c r="C31" s="182"/>
      <c r="D31" s="182"/>
      <c r="E31" s="182"/>
      <c r="F31" s="182"/>
      <c r="G31" s="173"/>
      <c r="H31" s="173"/>
      <c r="I31" s="168"/>
      <c r="J31" s="168"/>
      <c r="K31" s="168"/>
    </row>
    <row r="32" customFormat="false" ht="12.75" hidden="false" customHeight="false" outlineLevel="0" collapsed="false">
      <c r="A32" s="186" t="s">
        <v>150</v>
      </c>
      <c r="B32" s="186"/>
      <c r="C32" s="182"/>
      <c r="D32" s="182"/>
      <c r="E32" s="182"/>
      <c r="F32" s="182"/>
      <c r="G32" s="173"/>
      <c r="H32" s="173"/>
      <c r="I32" s="168"/>
      <c r="J32" s="168"/>
      <c r="K32" s="168"/>
    </row>
    <row r="33" customFormat="false" ht="12.75" hidden="false" customHeight="false" outlineLevel="0" collapsed="false">
      <c r="A33" s="185" t="s">
        <v>151</v>
      </c>
      <c r="B33" s="185"/>
      <c r="C33" s="187"/>
      <c r="D33" s="83"/>
      <c r="E33" s="182"/>
      <c r="F33" s="182"/>
      <c r="G33" s="173"/>
      <c r="H33" s="173"/>
      <c r="I33" s="168"/>
      <c r="J33" s="168"/>
      <c r="K33" s="168"/>
    </row>
    <row r="34" customFormat="false" ht="12.75" hidden="false" customHeight="false" outlineLevel="0" collapsed="false">
      <c r="A34" s="186" t="s">
        <v>152</v>
      </c>
      <c r="B34" s="186"/>
      <c r="C34" s="182"/>
      <c r="D34" s="182"/>
      <c r="E34" s="182"/>
      <c r="F34" s="182"/>
      <c r="G34" s="173"/>
      <c r="H34" s="173"/>
      <c r="I34" s="168"/>
      <c r="J34" s="168"/>
      <c r="K34" s="168"/>
    </row>
    <row r="35" customFormat="false" ht="12.75" hidden="false" customHeight="false" outlineLevel="0" collapsed="false">
      <c r="A35" s="188" t="s">
        <v>153</v>
      </c>
      <c r="B35" s="42"/>
      <c r="C35" s="182"/>
      <c r="D35" s="182"/>
      <c r="E35" s="182"/>
      <c r="F35" s="182"/>
      <c r="G35" s="189"/>
      <c r="H35" s="189"/>
      <c r="I35" s="168"/>
      <c r="J35" s="168"/>
      <c r="K35" s="168"/>
    </row>
    <row r="36" customFormat="false" ht="12.75" hidden="false" customHeight="false" outlineLevel="0" collapsed="false">
      <c r="A36" s="190" t="s">
        <v>154</v>
      </c>
      <c r="B36" s="191"/>
      <c r="C36" s="168"/>
      <c r="D36" s="168"/>
      <c r="E36" s="168"/>
      <c r="F36" s="168"/>
      <c r="G36" s="168"/>
      <c r="H36" s="168"/>
      <c r="I36" s="168"/>
      <c r="J36" s="168"/>
      <c r="K36" s="168"/>
    </row>
    <row r="37" customFormat="false" ht="12.75" hidden="false" customHeight="false" outlineLevel="0" collapsed="false">
      <c r="A37" s="190" t="s">
        <v>155</v>
      </c>
      <c r="B37" s="191"/>
      <c r="C37" s="168"/>
      <c r="D37" s="168"/>
      <c r="E37" s="168"/>
      <c r="F37" s="168"/>
      <c r="G37" s="168"/>
      <c r="H37" s="168"/>
      <c r="I37" s="168"/>
      <c r="J37" s="168"/>
      <c r="K37" s="168"/>
    </row>
    <row r="38" customFormat="false" ht="12.75" hidden="false" customHeight="false" outlineLevel="0" collapsed="false">
      <c r="A38" s="190"/>
      <c r="B38" s="168"/>
      <c r="C38" s="168"/>
      <c r="D38" s="168"/>
      <c r="E38" s="168"/>
      <c r="F38" s="168"/>
      <c r="G38" s="168"/>
      <c r="H38" s="168"/>
      <c r="I38" s="168"/>
      <c r="J38" s="168"/>
      <c r="K38" s="168"/>
    </row>
    <row r="39" customFormat="false" ht="12.75" hidden="false" customHeight="false" outlineLevel="0" collapsed="false">
      <c r="A39" s="190"/>
      <c r="B39" s="168"/>
      <c r="C39" s="168"/>
      <c r="D39" s="168"/>
      <c r="E39" s="168"/>
      <c r="F39" s="168"/>
      <c r="G39" s="168"/>
      <c r="H39" s="168"/>
      <c r="I39" s="168"/>
      <c r="J39" s="168"/>
      <c r="K39" s="168"/>
    </row>
    <row r="40" customFormat="false" ht="12.75" hidden="false" customHeight="false" outlineLevel="0" collapsed="false">
      <c r="A40" s="168"/>
      <c r="B40" s="168"/>
      <c r="C40" s="168"/>
      <c r="D40" s="168"/>
      <c r="E40" s="168"/>
      <c r="F40" s="168"/>
      <c r="G40" s="168"/>
      <c r="H40" s="168"/>
      <c r="I40" s="168"/>
      <c r="J40" s="168"/>
      <c r="K40" s="168"/>
    </row>
    <row r="41" customFormat="false" ht="12.75" hidden="false" customHeight="false" outlineLevel="0" collapsed="false">
      <c r="A41" s="168"/>
      <c r="B41" s="168"/>
      <c r="C41" s="168"/>
      <c r="D41" s="168"/>
      <c r="E41" s="168"/>
      <c r="F41" s="168"/>
      <c r="G41" s="168"/>
      <c r="H41" s="168"/>
      <c r="I41" s="168"/>
      <c r="J41" s="168"/>
      <c r="K41" s="168"/>
    </row>
  </sheetData>
  <mergeCells count="8">
    <mergeCell ref="A3:A6"/>
    <mergeCell ref="B3:C3"/>
    <mergeCell ref="D3:F3"/>
    <mergeCell ref="B4:B6"/>
    <mergeCell ref="C4:C6"/>
    <mergeCell ref="D4:D6"/>
    <mergeCell ref="E4:E6"/>
    <mergeCell ref="F4:F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92" width="39.7"/>
    <col collapsed="false" customWidth="true" hidden="false" outlineLevel="0" max="2" min="2" style="192" width="15.99"/>
    <col collapsed="false" customWidth="true" hidden="false" outlineLevel="0" max="12" min="3" style="192" width="10.71"/>
    <col collapsed="false" customWidth="true" hidden="false" outlineLevel="0" max="13" min="13" style="193" width="10.71"/>
    <col collapsed="false" customWidth="true" hidden="false" outlineLevel="0" max="14" min="14" style="193" width="11.7"/>
    <col collapsed="false" customWidth="true" hidden="false" outlineLevel="0" max="15" min="15" style="192" width="17.28"/>
    <col collapsed="false" customWidth="false" hidden="false" outlineLevel="0" max="257" min="16" style="192" width="9.14"/>
  </cols>
  <sheetData>
    <row r="1" s="197" customFormat="true" ht="20.1" hidden="false" customHeight="true" outlineLevel="0" collapsed="false">
      <c r="A1" s="194" t="s">
        <v>156</v>
      </c>
      <c r="B1" s="194"/>
      <c r="C1" s="194"/>
      <c r="D1" s="194"/>
      <c r="E1" s="194"/>
      <c r="F1" s="194"/>
      <c r="G1" s="194"/>
      <c r="H1" s="194"/>
      <c r="I1" s="194"/>
      <c r="J1" s="194"/>
      <c r="K1" s="8"/>
      <c r="L1" s="8"/>
      <c r="M1" s="195"/>
      <c r="N1" s="196"/>
    </row>
    <row r="2" s="202" customFormat="true" ht="15" hidden="false" customHeight="false" outlineLevel="0" collapsed="false">
      <c r="A2" s="198"/>
      <c r="B2" s="199"/>
      <c r="C2" s="199"/>
      <c r="D2" s="199"/>
      <c r="E2" s="199"/>
      <c r="F2" s="199"/>
      <c r="G2" s="199"/>
      <c r="H2" s="199"/>
      <c r="I2" s="200"/>
      <c r="J2" s="199"/>
      <c r="K2" s="199"/>
      <c r="L2" s="199"/>
      <c r="M2" s="201"/>
      <c r="N2" s="201"/>
    </row>
    <row r="3" s="202" customFormat="true" ht="33.75" hidden="false" customHeight="true" outlineLevel="0" collapsed="false">
      <c r="A3" s="203" t="s">
        <v>157</v>
      </c>
      <c r="B3" s="204" t="s">
        <v>37</v>
      </c>
      <c r="C3" s="205"/>
      <c r="D3" s="205"/>
      <c r="E3" s="40"/>
      <c r="F3" s="205"/>
      <c r="G3" s="205"/>
      <c r="H3" s="205"/>
      <c r="I3" s="205"/>
      <c r="J3" s="205"/>
      <c r="K3" s="205"/>
      <c r="L3" s="205"/>
      <c r="M3" s="206"/>
      <c r="N3" s="201"/>
    </row>
    <row r="4" s="210" customFormat="true" ht="20.1" hidden="false" customHeight="true" outlineLevel="0" collapsed="false">
      <c r="A4" s="207" t="s">
        <v>158</v>
      </c>
      <c r="B4" s="208" t="n">
        <v>2562</v>
      </c>
      <c r="C4" s="209"/>
      <c r="D4" s="209"/>
      <c r="E4" s="200"/>
      <c r="F4" s="200"/>
      <c r="G4" s="200"/>
      <c r="H4" s="200"/>
      <c r="I4" s="209"/>
      <c r="J4" s="209"/>
      <c r="K4" s="209"/>
      <c r="L4" s="209"/>
      <c r="M4" s="209"/>
      <c r="N4" s="201"/>
    </row>
    <row r="5" s="202" customFormat="true" ht="20.1" hidden="false" customHeight="true" outlineLevel="0" collapsed="false">
      <c r="A5" s="207" t="s">
        <v>159</v>
      </c>
      <c r="B5" s="208" t="n">
        <v>3060</v>
      </c>
      <c r="C5" s="199"/>
      <c r="D5" s="199"/>
      <c r="E5" s="199"/>
      <c r="F5" s="199"/>
      <c r="G5" s="199"/>
      <c r="H5" s="199"/>
      <c r="I5" s="199"/>
      <c r="J5" s="199"/>
      <c r="K5" s="199"/>
      <c r="L5" s="199"/>
      <c r="M5" s="211"/>
      <c r="N5" s="199"/>
    </row>
    <row r="6" s="202" customFormat="true" ht="20.1" hidden="false" customHeight="true" outlineLevel="0" collapsed="false">
      <c r="A6" s="207" t="s">
        <v>160</v>
      </c>
      <c r="B6" s="208" t="n">
        <v>2937</v>
      </c>
      <c r="C6" s="8"/>
      <c r="D6" s="8"/>
      <c r="E6" s="8"/>
      <c r="F6" s="8"/>
      <c r="G6" s="8"/>
      <c r="H6" s="8"/>
      <c r="I6" s="8"/>
      <c r="J6" s="8"/>
      <c r="K6" s="8"/>
      <c r="L6" s="8"/>
      <c r="M6" s="201"/>
      <c r="N6" s="199"/>
    </row>
    <row r="7" s="202" customFormat="true" ht="20.1" hidden="false" customHeight="true" outlineLevel="0" collapsed="false">
      <c r="A7" s="207" t="s">
        <v>161</v>
      </c>
      <c r="B7" s="208" t="n">
        <v>10136</v>
      </c>
      <c r="C7" s="8"/>
      <c r="D7" s="8"/>
      <c r="E7" s="8"/>
      <c r="F7" s="8"/>
      <c r="G7" s="8"/>
      <c r="H7" s="8"/>
      <c r="I7" s="8"/>
      <c r="J7" s="8"/>
      <c r="K7" s="8"/>
      <c r="L7" s="8"/>
      <c r="M7" s="195"/>
      <c r="N7" s="8"/>
    </row>
    <row r="8" s="202" customFormat="true" ht="20.1" hidden="false" customHeight="true" outlineLevel="0" collapsed="false">
      <c r="A8" s="207" t="s">
        <v>162</v>
      </c>
      <c r="B8" s="208" t="n">
        <v>2057</v>
      </c>
      <c r="C8" s="8"/>
      <c r="D8" s="8"/>
      <c r="E8" s="8"/>
      <c r="F8" s="8"/>
      <c r="G8" s="8"/>
      <c r="H8" s="8"/>
      <c r="I8" s="8"/>
      <c r="J8" s="8"/>
      <c r="K8" s="8"/>
      <c r="L8" s="8"/>
      <c r="M8" s="212"/>
      <c r="N8" s="8"/>
    </row>
    <row r="9" s="202" customFormat="true" ht="20.1" hidden="false" customHeight="true" outlineLevel="0" collapsed="false">
      <c r="A9" s="207" t="s">
        <v>163</v>
      </c>
      <c r="B9" s="208" t="n">
        <v>4447</v>
      </c>
      <c r="C9" s="8"/>
      <c r="D9" s="8"/>
      <c r="E9" s="8"/>
      <c r="F9" s="8"/>
      <c r="G9" s="8"/>
      <c r="H9" s="8"/>
      <c r="I9" s="8"/>
      <c r="J9" s="8"/>
      <c r="K9" s="8"/>
      <c r="L9" s="8"/>
      <c r="M9" s="212"/>
      <c r="N9" s="8"/>
    </row>
    <row r="10" s="202" customFormat="true" ht="20.1" hidden="false" customHeight="true" outlineLevel="0" collapsed="false">
      <c r="A10" s="207" t="s">
        <v>164</v>
      </c>
      <c r="B10" s="208" t="n">
        <v>1383</v>
      </c>
      <c r="C10" s="8"/>
      <c r="D10" s="8"/>
      <c r="E10" s="8"/>
      <c r="F10" s="8"/>
      <c r="G10" s="8"/>
      <c r="H10" s="8"/>
      <c r="I10" s="8"/>
      <c r="J10" s="8"/>
      <c r="K10" s="8"/>
      <c r="L10" s="8"/>
      <c r="M10" s="212"/>
      <c r="N10" s="8"/>
    </row>
    <row r="11" s="202" customFormat="true" ht="20.1" hidden="false" customHeight="true" outlineLevel="0" collapsed="false">
      <c r="A11" s="207" t="s">
        <v>165</v>
      </c>
      <c r="B11" s="208" t="n">
        <v>2146</v>
      </c>
      <c r="C11" s="8"/>
      <c r="D11" s="8"/>
      <c r="E11" s="8"/>
      <c r="F11" s="8"/>
      <c r="G11" s="8"/>
      <c r="H11" s="8"/>
      <c r="I11" s="8"/>
      <c r="J11" s="8"/>
      <c r="K11" s="8"/>
      <c r="L11" s="8"/>
      <c r="M11" s="212"/>
      <c r="N11" s="8"/>
    </row>
    <row r="12" s="202" customFormat="true" ht="20.1" hidden="false" customHeight="true" outlineLevel="0" collapsed="false">
      <c r="A12" s="207" t="s">
        <v>166</v>
      </c>
      <c r="B12" s="208" t="n">
        <v>2581</v>
      </c>
      <c r="C12" s="8"/>
      <c r="D12" s="8"/>
      <c r="E12" s="8"/>
      <c r="F12" s="8"/>
      <c r="G12" s="8"/>
      <c r="H12" s="8"/>
      <c r="I12" s="8"/>
      <c r="J12" s="8"/>
      <c r="K12" s="8"/>
      <c r="L12" s="8"/>
      <c r="M12" s="212"/>
      <c r="N12" s="8"/>
    </row>
    <row r="13" s="202" customFormat="true" ht="20.1" hidden="false" customHeight="true" outlineLevel="0" collapsed="false">
      <c r="A13" s="207" t="s">
        <v>167</v>
      </c>
      <c r="B13" s="208" t="n">
        <v>1723</v>
      </c>
      <c r="M13" s="210"/>
      <c r="N13" s="210"/>
    </row>
    <row r="14" s="202" customFormat="true" ht="20.1" hidden="false" customHeight="true" outlineLevel="0" collapsed="false">
      <c r="A14" s="207" t="s">
        <v>168</v>
      </c>
      <c r="B14" s="208" t="n">
        <v>3166</v>
      </c>
      <c r="M14" s="210"/>
      <c r="N14" s="210"/>
    </row>
    <row r="15" s="215" customFormat="true" ht="20.1" hidden="false" customHeight="true" outlineLevel="0" collapsed="false">
      <c r="A15" s="213" t="s">
        <v>104</v>
      </c>
      <c r="B15" s="214" t="n">
        <v>36198</v>
      </c>
      <c r="M15" s="216"/>
      <c r="N15" s="216"/>
    </row>
    <row r="16" s="168" customFormat="true" ht="12.75" hidden="false" customHeight="false" outlineLevel="0" collapsed="false">
      <c r="B16" s="217" t="s">
        <v>38</v>
      </c>
      <c r="C16" s="218"/>
      <c r="L16" s="158"/>
      <c r="M16" s="158"/>
      <c r="N16" s="171"/>
    </row>
    <row r="17" s="168" customFormat="true" ht="12" hidden="false" customHeight="true" outlineLevel="0" collapsed="false">
      <c r="A17" s="219" t="s">
        <v>39</v>
      </c>
      <c r="B17" s="161"/>
      <c r="C17" s="220"/>
      <c r="D17" s="220"/>
      <c r="E17" s="220"/>
      <c r="F17" s="220"/>
      <c r="G17" s="220"/>
      <c r="H17" s="220"/>
      <c r="I17" s="220"/>
      <c r="J17" s="220"/>
      <c r="K17" s="220"/>
      <c r="L17" s="220"/>
      <c r="M17" s="221"/>
      <c r="N17" s="35"/>
    </row>
    <row r="18" s="168" customFormat="true" ht="12.75" hidden="false" customHeight="false" outlineLevel="0" collapsed="false">
      <c r="A18" s="222" t="s">
        <v>169</v>
      </c>
      <c r="B18" s="220"/>
      <c r="C18" s="220"/>
      <c r="D18" s="220"/>
      <c r="E18" s="220"/>
      <c r="F18" s="220"/>
      <c r="G18" s="220"/>
      <c r="H18" s="220"/>
      <c r="I18" s="220"/>
      <c r="J18" s="220"/>
      <c r="K18" s="220"/>
      <c r="L18" s="220"/>
      <c r="M18" s="223"/>
      <c r="N18" s="83"/>
      <c r="O18" s="168" t="s">
        <v>170</v>
      </c>
    </row>
    <row r="19" s="168" customFormat="true" ht="12.75" hidden="false" customHeight="false" outlineLevel="0" collapsed="false">
      <c r="A19" s="224" t="s">
        <v>171</v>
      </c>
      <c r="B19" s="220"/>
      <c r="C19" s="220"/>
      <c r="D19" s="220"/>
      <c r="E19" s="220"/>
      <c r="F19" s="220"/>
      <c r="G19" s="220"/>
      <c r="H19" s="220"/>
      <c r="I19" s="220"/>
      <c r="J19" s="220"/>
      <c r="K19" s="220"/>
      <c r="L19" s="220"/>
      <c r="M19" s="225"/>
      <c r="N19" s="83"/>
    </row>
    <row r="20" s="168" customFormat="true" ht="12.75" hidden="false" customHeight="false" outlineLevel="0" collapsed="false">
      <c r="A20" s="226" t="s">
        <v>172</v>
      </c>
      <c r="M20" s="171"/>
      <c r="N20" s="171"/>
    </row>
    <row r="21" s="168" customFormat="true" ht="12.75" hidden="false" customHeight="false" outlineLevel="0" collapsed="false">
      <c r="A21" s="219" t="s">
        <v>173</v>
      </c>
      <c r="M21" s="171"/>
      <c r="N21" s="171"/>
    </row>
    <row r="22" s="168" customFormat="true" ht="12.75" hidden="false" customHeight="false" outlineLevel="0" collapsed="false">
      <c r="A22" s="219"/>
      <c r="M22" s="171"/>
      <c r="N22" s="171"/>
    </row>
    <row r="23" s="168" customFormat="true" ht="12.75" hidden="false" customHeight="false" outlineLevel="0" collapsed="false">
      <c r="M23" s="171"/>
      <c r="N23" s="171"/>
    </row>
    <row r="24" s="168" customFormat="true" ht="12.75" hidden="false" customHeight="false" outlineLevel="0" collapsed="false">
      <c r="M24" s="171"/>
      <c r="N24" s="171"/>
    </row>
    <row r="25" s="168" customFormat="true" ht="12.75" hidden="false" customHeight="false" outlineLevel="0" collapsed="false">
      <c r="M25" s="171"/>
      <c r="N25" s="171"/>
    </row>
    <row r="26" s="168" customFormat="true" ht="12.75" hidden="false" customHeight="false" outlineLevel="0" collapsed="false">
      <c r="M26" s="171"/>
      <c r="N26" s="171"/>
    </row>
    <row r="27" s="168" customFormat="true" ht="12.75" hidden="false" customHeight="false" outlineLevel="0" collapsed="false">
      <c r="M27" s="171"/>
      <c r="N27" s="171"/>
    </row>
    <row r="28" s="168" customFormat="true" ht="12.75" hidden="false" customHeight="false" outlineLevel="0" collapsed="false">
      <c r="M28" s="171"/>
      <c r="N28" s="171"/>
    </row>
    <row r="29" s="168" customFormat="true" ht="12.75" hidden="false" customHeight="false" outlineLevel="0" collapsed="false">
      <c r="M29" s="171"/>
      <c r="N29" s="171"/>
    </row>
    <row r="30" s="168" customFormat="true" ht="12.75" hidden="false" customHeight="false" outlineLevel="0" collapsed="false">
      <c r="M30" s="171"/>
      <c r="N30" s="171"/>
    </row>
    <row r="31" s="168" customFormat="true" ht="12.75" hidden="false" customHeight="false" outlineLevel="0" collapsed="false">
      <c r="M31" s="171"/>
      <c r="N31" s="171"/>
    </row>
    <row r="32" s="168" customFormat="true" ht="12.75" hidden="false" customHeight="false" outlineLevel="0" collapsed="false">
      <c r="M32" s="171"/>
      <c r="N32" s="171"/>
    </row>
    <row r="33" s="168" customFormat="true" ht="12.75" hidden="false" customHeight="false" outlineLevel="0" collapsed="false">
      <c r="M33" s="171"/>
      <c r="N33" s="171"/>
    </row>
    <row r="34" s="168" customFormat="true" ht="12.75" hidden="false" customHeight="false" outlineLevel="0" collapsed="false">
      <c r="M34" s="171"/>
      <c r="N34" s="171"/>
    </row>
    <row r="35" s="168" customFormat="true" ht="12.75" hidden="false" customHeight="false" outlineLevel="0" collapsed="false">
      <c r="M35" s="171"/>
      <c r="N35" s="171"/>
    </row>
    <row r="36" s="168" customFormat="true" ht="12.75" hidden="false" customHeight="false" outlineLevel="0" collapsed="false">
      <c r="M36" s="171"/>
      <c r="N36" s="171"/>
    </row>
    <row r="37" s="168" customFormat="true" ht="12.75" hidden="false" customHeight="false" outlineLevel="0" collapsed="false">
      <c r="M37" s="171"/>
      <c r="N37" s="171"/>
    </row>
    <row r="38" s="168" customFormat="true" ht="12.75" hidden="false" customHeight="false" outlineLevel="0" collapsed="false">
      <c r="M38" s="171"/>
      <c r="N38" s="171"/>
    </row>
    <row r="39" s="168" customFormat="true" ht="12.75" hidden="false" customHeight="false" outlineLevel="0" collapsed="false">
      <c r="M39" s="171"/>
      <c r="N39" s="171"/>
    </row>
    <row r="40" s="168" customFormat="true" ht="12.75" hidden="false" customHeight="false" outlineLevel="0" collapsed="false">
      <c r="M40" s="171"/>
      <c r="N40" s="171"/>
    </row>
    <row r="41" s="168" customFormat="true" ht="12.75" hidden="false" customHeight="false" outlineLevel="0" collapsed="false">
      <c r="M41" s="171"/>
      <c r="N41" s="171"/>
    </row>
    <row r="42" s="168" customFormat="true" ht="12.75" hidden="false" customHeight="false" outlineLevel="0" collapsed="false">
      <c r="M42" s="171"/>
      <c r="N42" s="171"/>
    </row>
    <row r="43" s="168" customFormat="true" ht="12.75" hidden="false" customHeight="false" outlineLevel="0" collapsed="false">
      <c r="M43" s="171"/>
      <c r="N43" s="171"/>
    </row>
    <row r="44" s="168" customFormat="true" ht="12.75" hidden="false" customHeight="false" outlineLevel="0" collapsed="false">
      <c r="M44" s="171"/>
      <c r="N44" s="171"/>
    </row>
    <row r="45" s="168" customFormat="true" ht="12.75" hidden="false" customHeight="false" outlineLevel="0" collapsed="false">
      <c r="M45" s="171"/>
      <c r="N45" s="171"/>
    </row>
    <row r="46" s="168" customFormat="true" ht="12.75" hidden="false" customHeight="false" outlineLevel="0" collapsed="false">
      <c r="M46" s="171"/>
      <c r="N46" s="171"/>
    </row>
    <row r="47" s="168" customFormat="true" ht="12.75" hidden="false" customHeight="false" outlineLevel="0" collapsed="false">
      <c r="M47" s="171"/>
      <c r="N47" s="171"/>
    </row>
    <row r="48" s="168" customFormat="true" ht="12.75" hidden="false" customHeight="false" outlineLevel="0" collapsed="false">
      <c r="M48" s="171"/>
      <c r="N48" s="171"/>
    </row>
    <row r="49" s="168" customFormat="true" ht="12.75" hidden="false" customHeight="false" outlineLevel="0" collapsed="false">
      <c r="M49" s="171"/>
      <c r="N49" s="171"/>
    </row>
    <row r="50" s="168" customFormat="true" ht="12.75" hidden="false" customHeight="false" outlineLevel="0" collapsed="false">
      <c r="M50" s="171"/>
      <c r="N50" s="171"/>
    </row>
    <row r="51" s="168" customFormat="true" ht="12.75" hidden="false" customHeight="false" outlineLevel="0" collapsed="false">
      <c r="M51" s="171"/>
      <c r="N51" s="171"/>
    </row>
    <row r="52" s="168" customFormat="true" ht="12.75" hidden="false" customHeight="false" outlineLevel="0" collapsed="false">
      <c r="M52" s="171"/>
      <c r="N52" s="171"/>
    </row>
    <row r="53" s="168" customFormat="true" ht="12.75" hidden="false" customHeight="false" outlineLevel="0" collapsed="false">
      <c r="M53" s="171"/>
      <c r="N53" s="171"/>
    </row>
    <row r="54" s="168" customFormat="true" ht="12.75" hidden="false" customHeight="false" outlineLevel="0" collapsed="false">
      <c r="M54" s="171"/>
      <c r="N54" s="171"/>
    </row>
    <row r="55" s="168" customFormat="true" ht="12.75" hidden="false" customHeight="false" outlineLevel="0" collapsed="false">
      <c r="M55" s="171"/>
      <c r="N55" s="171"/>
    </row>
    <row r="56" s="168" customFormat="true" ht="12.75" hidden="false" customHeight="false" outlineLevel="0" collapsed="false">
      <c r="M56" s="171"/>
      <c r="N56" s="171"/>
    </row>
    <row r="57" s="168" customFormat="true" ht="12.75" hidden="false" customHeight="false" outlineLevel="0" collapsed="false">
      <c r="M57" s="171"/>
      <c r="N57" s="171"/>
    </row>
    <row r="58" s="168" customFormat="true" ht="12.75" hidden="false" customHeight="false" outlineLevel="0" collapsed="false">
      <c r="M58" s="171"/>
      <c r="N58" s="171"/>
    </row>
    <row r="59" s="168" customFormat="true" ht="12.75" hidden="false" customHeight="false" outlineLevel="0" collapsed="false">
      <c r="M59" s="171"/>
      <c r="N59" s="171"/>
    </row>
    <row r="60" s="168" customFormat="true" ht="12.75" hidden="false" customHeight="false" outlineLevel="0" collapsed="false">
      <c r="M60" s="171"/>
      <c r="N60" s="171"/>
    </row>
    <row r="61" s="168" customFormat="true" ht="12.75" hidden="false" customHeight="false" outlineLevel="0" collapsed="false">
      <c r="M61" s="171"/>
      <c r="N61" s="171"/>
    </row>
    <row r="62" s="168" customFormat="true" ht="12.75" hidden="false" customHeight="false" outlineLevel="0" collapsed="false">
      <c r="M62" s="171"/>
      <c r="N62" s="171"/>
    </row>
    <row r="63" s="168" customFormat="true" ht="12.75" hidden="false" customHeight="false" outlineLevel="0" collapsed="false">
      <c r="M63" s="171"/>
      <c r="N63" s="171"/>
    </row>
    <row r="64" s="168" customFormat="true" ht="12.75" hidden="false" customHeight="false" outlineLevel="0" collapsed="false">
      <c r="M64" s="171"/>
      <c r="N64" s="171"/>
    </row>
    <row r="65" s="168" customFormat="true" ht="12.75" hidden="false" customHeight="false" outlineLevel="0" collapsed="false">
      <c r="M65" s="171"/>
      <c r="N65" s="171"/>
    </row>
    <row r="66" s="168" customFormat="true" ht="12.75" hidden="false" customHeight="false" outlineLevel="0" collapsed="false">
      <c r="M66" s="171"/>
      <c r="N66" s="171"/>
    </row>
    <row r="67" s="168" customFormat="true" ht="12.75" hidden="false" customHeight="false" outlineLevel="0" collapsed="false">
      <c r="M67" s="171"/>
      <c r="N67" s="171"/>
    </row>
    <row r="68" s="168" customFormat="true" ht="12.75" hidden="false" customHeight="false" outlineLevel="0" collapsed="false">
      <c r="M68" s="171"/>
      <c r="N68" s="171"/>
    </row>
    <row r="69" s="168" customFormat="true" ht="12.75" hidden="false" customHeight="false" outlineLevel="0" collapsed="false">
      <c r="M69" s="171"/>
      <c r="N69" s="171"/>
    </row>
    <row r="70" s="168" customFormat="true" ht="12.75" hidden="false" customHeight="false" outlineLevel="0" collapsed="false">
      <c r="M70" s="171"/>
      <c r="N70" s="171"/>
    </row>
    <row r="71" s="168" customFormat="true" ht="12.75" hidden="false" customHeight="false" outlineLevel="0" collapsed="false">
      <c r="M71" s="171"/>
      <c r="N71" s="171"/>
    </row>
    <row r="72" s="168" customFormat="true" ht="12.75" hidden="false" customHeight="false" outlineLevel="0" collapsed="false">
      <c r="M72" s="171"/>
      <c r="N72" s="171"/>
    </row>
    <row r="73" s="168" customFormat="true" ht="12.75" hidden="false" customHeight="false" outlineLevel="0" collapsed="false">
      <c r="M73" s="171"/>
      <c r="N73" s="171"/>
    </row>
    <row r="74" s="168" customFormat="true" ht="12.75" hidden="false" customHeight="false" outlineLevel="0" collapsed="false">
      <c r="M74" s="171"/>
      <c r="N74" s="171"/>
    </row>
    <row r="75" s="168" customFormat="true" ht="12.75" hidden="false" customHeight="false" outlineLevel="0" collapsed="false">
      <c r="M75" s="171"/>
      <c r="N75" s="171"/>
    </row>
    <row r="76" s="168" customFormat="true" ht="12.75" hidden="false" customHeight="false" outlineLevel="0" collapsed="false">
      <c r="M76" s="171"/>
      <c r="N76" s="171"/>
    </row>
    <row r="77" s="168" customFormat="true" ht="12.75" hidden="false" customHeight="false" outlineLevel="0" collapsed="false">
      <c r="M77" s="171"/>
      <c r="N77" s="171"/>
    </row>
    <row r="78" s="168" customFormat="true" ht="12.75" hidden="false" customHeight="false" outlineLevel="0" collapsed="false">
      <c r="M78" s="171"/>
      <c r="N78" s="171"/>
    </row>
    <row r="79" s="168" customFormat="true" ht="12.75" hidden="false" customHeight="false" outlineLevel="0" collapsed="false">
      <c r="M79" s="171"/>
      <c r="N79" s="171"/>
    </row>
    <row r="80" s="168" customFormat="true" ht="12.75" hidden="false" customHeight="false" outlineLevel="0" collapsed="false">
      <c r="M80" s="171"/>
      <c r="N80" s="171"/>
    </row>
    <row r="81" s="168" customFormat="true" ht="12.75" hidden="false" customHeight="false" outlineLevel="0" collapsed="false">
      <c r="M81" s="171"/>
      <c r="N81" s="171"/>
    </row>
    <row r="82" s="168" customFormat="true" ht="12.75" hidden="false" customHeight="false" outlineLevel="0" collapsed="false">
      <c r="M82" s="171"/>
      <c r="N82" s="171"/>
    </row>
    <row r="83" s="168" customFormat="true" ht="12.75" hidden="false" customHeight="false" outlineLevel="0" collapsed="false">
      <c r="M83" s="171"/>
      <c r="N83" s="171"/>
    </row>
    <row r="84" s="168" customFormat="true" ht="12.75" hidden="false" customHeight="false" outlineLevel="0" collapsed="false">
      <c r="M84" s="171"/>
      <c r="N84" s="171"/>
    </row>
    <row r="85" s="168" customFormat="true" ht="12.75" hidden="false" customHeight="false" outlineLevel="0" collapsed="false">
      <c r="M85" s="171"/>
      <c r="N85" s="171"/>
    </row>
    <row r="86" s="168" customFormat="true" ht="12.75" hidden="false" customHeight="false" outlineLevel="0" collapsed="false">
      <c r="M86" s="171"/>
      <c r="N86" s="171"/>
    </row>
    <row r="87" s="168" customFormat="true" ht="12.75" hidden="false" customHeight="false" outlineLevel="0" collapsed="false">
      <c r="M87" s="171"/>
      <c r="N87" s="171"/>
    </row>
    <row r="88" s="168" customFormat="true" ht="12.75" hidden="false" customHeight="false" outlineLevel="0" collapsed="false">
      <c r="M88" s="171"/>
      <c r="N88" s="171"/>
    </row>
    <row r="89" s="168" customFormat="true" ht="12.75" hidden="false" customHeight="false" outlineLevel="0" collapsed="false">
      <c r="M89" s="171"/>
      <c r="N89" s="171"/>
    </row>
    <row r="90" s="168" customFormat="true" ht="12.75" hidden="false" customHeight="false" outlineLevel="0" collapsed="false">
      <c r="M90" s="171"/>
      <c r="N90" s="171"/>
    </row>
    <row r="91" s="168" customFormat="true" ht="12.75" hidden="false" customHeight="false" outlineLevel="0" collapsed="false">
      <c r="M91" s="171"/>
      <c r="N91" s="171"/>
    </row>
    <row r="92" s="168" customFormat="true" ht="12.75" hidden="false" customHeight="false" outlineLevel="0" collapsed="false">
      <c r="M92" s="171"/>
      <c r="N92" s="171"/>
    </row>
    <row r="93" s="168" customFormat="true" ht="12.75" hidden="false" customHeight="false" outlineLevel="0" collapsed="false">
      <c r="M93" s="171"/>
      <c r="N93" s="171"/>
    </row>
    <row r="94" s="168" customFormat="true" ht="12.75" hidden="false" customHeight="false" outlineLevel="0" collapsed="false">
      <c r="M94" s="171"/>
      <c r="N94" s="171"/>
    </row>
    <row r="95" s="168" customFormat="true" ht="12.75" hidden="false" customHeight="false" outlineLevel="0" collapsed="false">
      <c r="M95" s="171"/>
      <c r="N95" s="171"/>
    </row>
    <row r="96" s="168" customFormat="true" ht="12.75" hidden="false" customHeight="false" outlineLevel="0" collapsed="false">
      <c r="M96" s="171"/>
      <c r="N96" s="171"/>
    </row>
    <row r="97" s="168" customFormat="true" ht="12.75" hidden="false" customHeight="false" outlineLevel="0" collapsed="false">
      <c r="M97" s="171"/>
      <c r="N97" s="171"/>
    </row>
    <row r="98" s="168" customFormat="true" ht="12.75" hidden="false" customHeight="false" outlineLevel="0" collapsed="false">
      <c r="M98" s="171"/>
      <c r="N98" s="171"/>
    </row>
    <row r="99" s="168" customFormat="true" ht="12.75" hidden="false" customHeight="false" outlineLevel="0" collapsed="false">
      <c r="M99" s="171"/>
      <c r="N99" s="171"/>
    </row>
    <row r="100" s="168" customFormat="true" ht="12.75" hidden="false" customHeight="false" outlineLevel="0" collapsed="false">
      <c r="M100" s="171"/>
      <c r="N100" s="171"/>
    </row>
    <row r="101" s="168" customFormat="true" ht="12.75" hidden="false" customHeight="false" outlineLevel="0" collapsed="false">
      <c r="M101" s="171"/>
      <c r="N101" s="171"/>
    </row>
    <row r="102" s="168" customFormat="true" ht="12.75" hidden="false" customHeight="false" outlineLevel="0" collapsed="false">
      <c r="M102" s="171"/>
      <c r="N102" s="171"/>
    </row>
    <row r="103" s="168" customFormat="true" ht="12.75" hidden="false" customHeight="false" outlineLevel="0" collapsed="false">
      <c r="M103" s="171"/>
      <c r="N103" s="171"/>
    </row>
    <row r="104" s="168" customFormat="true" ht="12.75" hidden="false" customHeight="false" outlineLevel="0" collapsed="false">
      <c r="M104" s="171"/>
      <c r="N104" s="171"/>
    </row>
    <row r="105" s="168" customFormat="true" ht="12.75" hidden="false" customHeight="false" outlineLevel="0" collapsed="false">
      <c r="M105" s="171"/>
      <c r="N105" s="171"/>
    </row>
    <row r="106" s="168" customFormat="true" ht="12.75" hidden="false" customHeight="false" outlineLevel="0" collapsed="false">
      <c r="M106" s="171"/>
      <c r="N106" s="171"/>
    </row>
    <row r="107" s="168" customFormat="true" ht="12.75" hidden="false" customHeight="false" outlineLevel="0" collapsed="false">
      <c r="M107" s="171"/>
      <c r="N107" s="171"/>
    </row>
    <row r="108" s="168" customFormat="true" ht="12.75" hidden="false" customHeight="false" outlineLevel="0" collapsed="false">
      <c r="M108" s="171"/>
      <c r="N108" s="171"/>
    </row>
    <row r="109" s="168" customFormat="true" ht="12.75" hidden="false" customHeight="false" outlineLevel="0" collapsed="false">
      <c r="M109" s="171"/>
      <c r="N109" s="171"/>
    </row>
    <row r="110" s="168" customFormat="true" ht="12.75" hidden="false" customHeight="false" outlineLevel="0" collapsed="false">
      <c r="M110" s="171"/>
      <c r="N110" s="171"/>
    </row>
    <row r="111" s="168" customFormat="true" ht="12.75" hidden="false" customHeight="false" outlineLevel="0" collapsed="false">
      <c r="M111" s="171"/>
      <c r="N111" s="171"/>
    </row>
    <row r="112" s="168" customFormat="true" ht="12.75" hidden="false" customHeight="false" outlineLevel="0" collapsed="false">
      <c r="M112" s="171"/>
      <c r="N112" s="171"/>
    </row>
    <row r="113" s="168" customFormat="true" ht="12.75" hidden="false" customHeight="false" outlineLevel="0" collapsed="false">
      <c r="M113" s="171"/>
      <c r="N113" s="171"/>
    </row>
    <row r="114" s="168" customFormat="true" ht="12.75" hidden="false" customHeight="false" outlineLevel="0" collapsed="false">
      <c r="M114" s="171"/>
      <c r="N114" s="171"/>
    </row>
    <row r="115" s="168" customFormat="true" ht="12.75" hidden="false" customHeight="false" outlineLevel="0" collapsed="false">
      <c r="M115" s="171"/>
      <c r="N115" s="171"/>
    </row>
    <row r="116" s="168" customFormat="true" ht="12.75" hidden="false" customHeight="false" outlineLevel="0" collapsed="false">
      <c r="M116" s="171"/>
      <c r="N116" s="171"/>
    </row>
    <row r="117" s="168" customFormat="true" ht="12.75" hidden="false" customHeight="false" outlineLevel="0" collapsed="false">
      <c r="M117" s="171"/>
      <c r="N117" s="171"/>
    </row>
    <row r="118" s="168" customFormat="true" ht="12.75" hidden="false" customHeight="false" outlineLevel="0" collapsed="false">
      <c r="M118" s="171"/>
      <c r="N118" s="171"/>
    </row>
    <row r="119" s="168" customFormat="true" ht="12.75" hidden="false" customHeight="false" outlineLevel="0" collapsed="false">
      <c r="M119" s="171"/>
      <c r="N119" s="171"/>
    </row>
    <row r="120" s="168" customFormat="true" ht="12.75" hidden="false" customHeight="false" outlineLevel="0" collapsed="false">
      <c r="M120" s="171"/>
      <c r="N120" s="171"/>
    </row>
    <row r="121" s="168" customFormat="true" ht="12.75" hidden="false" customHeight="false" outlineLevel="0" collapsed="false">
      <c r="M121" s="171"/>
      <c r="N121" s="171"/>
    </row>
    <row r="122" s="168" customFormat="true" ht="12.75" hidden="false" customHeight="false" outlineLevel="0" collapsed="false">
      <c r="M122" s="171"/>
      <c r="N122" s="171"/>
    </row>
    <row r="123" s="168" customFormat="true" ht="12.75" hidden="false" customHeight="false" outlineLevel="0" collapsed="false">
      <c r="M123" s="171"/>
      <c r="N123" s="171"/>
    </row>
    <row r="124" s="168" customFormat="true" ht="12.75" hidden="false" customHeight="false" outlineLevel="0" collapsed="false">
      <c r="M124" s="171"/>
      <c r="N124" s="171"/>
    </row>
    <row r="125" s="168" customFormat="true" ht="12.75" hidden="false" customHeight="false" outlineLevel="0" collapsed="false">
      <c r="M125" s="171"/>
      <c r="N125" s="171"/>
    </row>
    <row r="126" s="168" customFormat="true" ht="12.75" hidden="false" customHeight="false" outlineLevel="0" collapsed="false">
      <c r="M126" s="171"/>
      <c r="N126" s="171"/>
    </row>
    <row r="127" s="168" customFormat="true" ht="12.75" hidden="false" customHeight="false" outlineLevel="0" collapsed="false">
      <c r="M127" s="171"/>
      <c r="N127" s="171"/>
    </row>
    <row r="128" s="168" customFormat="true" ht="12.75" hidden="false" customHeight="false" outlineLevel="0" collapsed="false">
      <c r="M128" s="171"/>
      <c r="N128" s="171"/>
    </row>
    <row r="129" s="168" customFormat="true" ht="12.75" hidden="false" customHeight="false" outlineLevel="0" collapsed="false">
      <c r="M129" s="171"/>
      <c r="N129" s="171"/>
    </row>
    <row r="130" s="168" customFormat="true" ht="12.75" hidden="false" customHeight="false" outlineLevel="0" collapsed="false">
      <c r="M130" s="171"/>
      <c r="N130" s="171"/>
    </row>
    <row r="131" s="168" customFormat="true" ht="12.75" hidden="false" customHeight="false" outlineLevel="0" collapsed="false">
      <c r="M131" s="171"/>
      <c r="N131" s="171"/>
    </row>
    <row r="132" s="168" customFormat="true" ht="12.75" hidden="false" customHeight="false" outlineLevel="0" collapsed="false">
      <c r="M132" s="171"/>
      <c r="N132" s="171"/>
    </row>
    <row r="133" s="168" customFormat="true" ht="12.75" hidden="false" customHeight="false" outlineLevel="0" collapsed="false">
      <c r="M133" s="171"/>
      <c r="N133" s="171"/>
    </row>
    <row r="134" s="168" customFormat="true" ht="12.75" hidden="false" customHeight="false" outlineLevel="0" collapsed="false">
      <c r="M134" s="171"/>
      <c r="N134" s="171"/>
    </row>
    <row r="135" s="168" customFormat="true" ht="12.75" hidden="false" customHeight="false" outlineLevel="0" collapsed="false">
      <c r="M135" s="171"/>
      <c r="N135" s="171"/>
    </row>
    <row r="136" s="168" customFormat="true" ht="12.75" hidden="false" customHeight="false" outlineLevel="0" collapsed="false">
      <c r="M136" s="171"/>
      <c r="N136" s="171"/>
    </row>
    <row r="137" s="168" customFormat="true" ht="12.75" hidden="false" customHeight="false" outlineLevel="0" collapsed="false">
      <c r="M137" s="171"/>
      <c r="N137" s="171"/>
    </row>
    <row r="138" s="168" customFormat="true" ht="12.75" hidden="false" customHeight="false" outlineLevel="0" collapsed="false">
      <c r="M138" s="171"/>
      <c r="N138" s="171"/>
    </row>
    <row r="139" s="168" customFormat="true" ht="12.75" hidden="false" customHeight="false" outlineLevel="0" collapsed="false">
      <c r="M139" s="171"/>
      <c r="N139" s="171"/>
    </row>
    <row r="140" s="168" customFormat="true" ht="12.75" hidden="false" customHeight="false" outlineLevel="0" collapsed="false">
      <c r="M140" s="171"/>
      <c r="N140" s="171"/>
    </row>
    <row r="141" s="168" customFormat="true" ht="12.75" hidden="false" customHeight="false" outlineLevel="0" collapsed="false">
      <c r="M141" s="171"/>
      <c r="N141" s="171"/>
    </row>
    <row r="142" s="168" customFormat="true" ht="12.75" hidden="false" customHeight="false" outlineLevel="0" collapsed="false">
      <c r="M142" s="171"/>
      <c r="N142" s="171"/>
    </row>
    <row r="143" s="168" customFormat="true" ht="12.75" hidden="false" customHeight="false" outlineLevel="0" collapsed="false">
      <c r="M143" s="171"/>
      <c r="N143" s="171"/>
    </row>
    <row r="144" s="168" customFormat="true" ht="12.75" hidden="false" customHeight="false" outlineLevel="0" collapsed="false">
      <c r="M144" s="171"/>
      <c r="N144" s="171"/>
    </row>
    <row r="145" s="168" customFormat="true" ht="12.75" hidden="false" customHeight="false" outlineLevel="0" collapsed="false">
      <c r="M145" s="171"/>
      <c r="N145" s="171"/>
    </row>
    <row r="146" s="168" customFormat="true" ht="12.75" hidden="false" customHeight="false" outlineLevel="0" collapsed="false">
      <c r="M146" s="171"/>
      <c r="N146" s="171"/>
    </row>
    <row r="147" s="168" customFormat="true" ht="12.75" hidden="false" customHeight="false" outlineLevel="0" collapsed="false">
      <c r="M147" s="171"/>
      <c r="N147" s="171"/>
    </row>
    <row r="148" s="168" customFormat="true" ht="12.75" hidden="false" customHeight="false" outlineLevel="0" collapsed="false">
      <c r="M148" s="171"/>
      <c r="N148" s="171"/>
    </row>
    <row r="149" s="168" customFormat="true" ht="12.75" hidden="false" customHeight="false" outlineLevel="0" collapsed="false">
      <c r="M149" s="171"/>
      <c r="N149" s="171"/>
    </row>
    <row r="150" s="168" customFormat="true" ht="12.75" hidden="false" customHeight="false" outlineLevel="0" collapsed="false">
      <c r="M150" s="171"/>
      <c r="N150" s="171"/>
    </row>
    <row r="151" s="168" customFormat="true" ht="12.75" hidden="false" customHeight="false" outlineLevel="0" collapsed="false">
      <c r="M151" s="171"/>
      <c r="N151" s="171"/>
    </row>
    <row r="152" s="168" customFormat="true" ht="12.75" hidden="false" customHeight="false" outlineLevel="0" collapsed="false">
      <c r="M152" s="171"/>
      <c r="N152" s="171"/>
    </row>
    <row r="153" s="168" customFormat="true" ht="12.75" hidden="false" customHeight="false" outlineLevel="0" collapsed="false">
      <c r="M153" s="171"/>
      <c r="N153" s="171"/>
    </row>
    <row r="154" s="168" customFormat="true" ht="12.75" hidden="false" customHeight="false" outlineLevel="0" collapsed="false">
      <c r="M154" s="171"/>
      <c r="N154" s="171"/>
    </row>
    <row r="155" s="168" customFormat="true" ht="12.75" hidden="false" customHeight="false" outlineLevel="0" collapsed="false">
      <c r="M155" s="171"/>
      <c r="N155" s="171"/>
    </row>
    <row r="156" s="168" customFormat="true" ht="12.75" hidden="false" customHeight="false" outlineLevel="0" collapsed="false">
      <c r="M156" s="171"/>
      <c r="N156" s="171"/>
    </row>
    <row r="157" s="168" customFormat="true" ht="12.75" hidden="false" customHeight="false" outlineLevel="0" collapsed="false">
      <c r="M157" s="171"/>
      <c r="N157" s="171"/>
    </row>
    <row r="158" s="168" customFormat="true" ht="12.75" hidden="false" customHeight="false" outlineLevel="0" collapsed="false">
      <c r="M158" s="171"/>
      <c r="N158" s="171"/>
    </row>
    <row r="159" s="168" customFormat="true" ht="12.75" hidden="false" customHeight="false" outlineLevel="0" collapsed="false">
      <c r="M159" s="171"/>
      <c r="N159" s="171"/>
    </row>
    <row r="160" s="168" customFormat="true" ht="12.75" hidden="false" customHeight="false" outlineLevel="0" collapsed="false">
      <c r="M160" s="171"/>
      <c r="N160" s="171"/>
    </row>
    <row r="161" s="168" customFormat="true" ht="12.75" hidden="false" customHeight="false" outlineLevel="0" collapsed="false">
      <c r="M161" s="171"/>
      <c r="N161" s="171"/>
    </row>
    <row r="162" s="168" customFormat="true" ht="12.75" hidden="false" customHeight="false" outlineLevel="0" collapsed="false">
      <c r="M162" s="171"/>
      <c r="N162" s="171"/>
    </row>
    <row r="163" s="168" customFormat="true" ht="12.75" hidden="false" customHeight="false" outlineLevel="0" collapsed="false">
      <c r="M163" s="171"/>
      <c r="N163" s="171"/>
    </row>
    <row r="164" s="168" customFormat="true" ht="12.75" hidden="false" customHeight="false" outlineLevel="0" collapsed="false">
      <c r="M164" s="171"/>
      <c r="N164" s="171"/>
    </row>
    <row r="165" s="168" customFormat="true" ht="12.75" hidden="false" customHeight="false" outlineLevel="0" collapsed="false">
      <c r="M165" s="171"/>
      <c r="N165" s="171"/>
    </row>
    <row r="166" s="168" customFormat="true" ht="12.75" hidden="false" customHeight="false" outlineLevel="0" collapsed="false">
      <c r="M166" s="171"/>
      <c r="N166" s="171"/>
    </row>
    <row r="167" s="168" customFormat="true" ht="12.75" hidden="false" customHeight="false" outlineLevel="0" collapsed="false">
      <c r="M167" s="171"/>
      <c r="N167" s="171"/>
    </row>
    <row r="168" s="168" customFormat="true" ht="12.75" hidden="false" customHeight="false" outlineLevel="0" collapsed="false">
      <c r="M168" s="171"/>
      <c r="N168" s="171"/>
    </row>
    <row r="169" s="168" customFormat="true" ht="12.75" hidden="false" customHeight="false" outlineLevel="0" collapsed="false">
      <c r="M169" s="171"/>
      <c r="N169" s="171"/>
    </row>
    <row r="170" s="168" customFormat="true" ht="12.75" hidden="false" customHeight="false" outlineLevel="0" collapsed="false">
      <c r="M170" s="171"/>
      <c r="N170" s="171"/>
    </row>
    <row r="171" s="168" customFormat="true" ht="12.75" hidden="false" customHeight="false" outlineLevel="0" collapsed="false">
      <c r="M171" s="171"/>
      <c r="N171" s="171"/>
    </row>
    <row r="172" s="168" customFormat="true" ht="12.75" hidden="false" customHeight="false" outlineLevel="0" collapsed="false">
      <c r="M172" s="171"/>
      <c r="N172" s="171"/>
    </row>
    <row r="173" s="168" customFormat="true" ht="12.75" hidden="false" customHeight="false" outlineLevel="0" collapsed="false">
      <c r="M173" s="171"/>
      <c r="N173" s="171"/>
    </row>
    <row r="174" s="168" customFormat="true" ht="12.75" hidden="false" customHeight="false" outlineLevel="0" collapsed="false">
      <c r="M174" s="171"/>
      <c r="N174" s="171"/>
    </row>
    <row r="175" s="168" customFormat="true" ht="12.75" hidden="false" customHeight="false" outlineLevel="0" collapsed="false">
      <c r="M175" s="171"/>
      <c r="N175" s="171"/>
    </row>
    <row r="176" s="168" customFormat="true" ht="12.75" hidden="false" customHeight="false" outlineLevel="0" collapsed="false">
      <c r="M176" s="171"/>
      <c r="N176" s="171"/>
    </row>
    <row r="177" s="168" customFormat="true" ht="12.75" hidden="false" customHeight="false" outlineLevel="0" collapsed="false">
      <c r="M177" s="171"/>
      <c r="N177" s="171"/>
    </row>
    <row r="178" s="168" customFormat="true" ht="12.75" hidden="false" customHeight="false" outlineLevel="0" collapsed="false">
      <c r="M178" s="171"/>
      <c r="N178" s="171"/>
    </row>
    <row r="179" s="168" customFormat="true" ht="12.75" hidden="false" customHeight="false" outlineLevel="0" collapsed="false">
      <c r="M179" s="171"/>
      <c r="N179" s="171"/>
    </row>
    <row r="180" s="168" customFormat="true" ht="12.75" hidden="false" customHeight="false" outlineLevel="0" collapsed="false">
      <c r="M180" s="171"/>
      <c r="N180" s="171"/>
    </row>
    <row r="181" s="168" customFormat="true" ht="12.75" hidden="false" customHeight="false" outlineLevel="0" collapsed="false">
      <c r="M181" s="171"/>
      <c r="N181" s="171"/>
    </row>
    <row r="182" s="168" customFormat="true" ht="12.75" hidden="false" customHeight="false" outlineLevel="0" collapsed="false">
      <c r="M182" s="171"/>
      <c r="N182" s="171"/>
    </row>
    <row r="183" s="168" customFormat="true" ht="12.75" hidden="false" customHeight="false" outlineLevel="0" collapsed="false">
      <c r="M183" s="171"/>
      <c r="N183" s="171"/>
    </row>
    <row r="184" s="168" customFormat="true" ht="12.75" hidden="false" customHeight="false" outlineLevel="0" collapsed="false">
      <c r="M184" s="171"/>
      <c r="N184" s="171"/>
    </row>
    <row r="185" s="168" customFormat="true" ht="12.75" hidden="false" customHeight="false" outlineLevel="0" collapsed="false">
      <c r="M185" s="171"/>
      <c r="N185" s="171"/>
    </row>
    <row r="186" s="168" customFormat="true" ht="12.75" hidden="false" customHeight="false" outlineLevel="0" collapsed="false">
      <c r="M186" s="171"/>
      <c r="N186" s="171"/>
    </row>
    <row r="187" s="168" customFormat="true" ht="12.75" hidden="false" customHeight="false" outlineLevel="0" collapsed="false">
      <c r="M187" s="171"/>
      <c r="N187" s="171"/>
    </row>
    <row r="188" s="168" customFormat="true" ht="12.75" hidden="false" customHeight="false" outlineLevel="0" collapsed="false">
      <c r="M188" s="171"/>
      <c r="N188" s="171"/>
    </row>
    <row r="189" s="168" customFormat="true" ht="12.75" hidden="false" customHeight="false" outlineLevel="0" collapsed="false">
      <c r="M189" s="171"/>
      <c r="N189" s="171"/>
    </row>
    <row r="190" s="168" customFormat="true" ht="12.75" hidden="false" customHeight="false" outlineLevel="0" collapsed="false">
      <c r="M190" s="171"/>
      <c r="N190" s="171"/>
    </row>
    <row r="191" s="168" customFormat="true" ht="12.75" hidden="false" customHeight="false" outlineLevel="0" collapsed="false">
      <c r="M191" s="171"/>
      <c r="N191" s="171"/>
    </row>
    <row r="192" s="168" customFormat="true" ht="12.75" hidden="false" customHeight="false" outlineLevel="0" collapsed="false">
      <c r="M192" s="171"/>
      <c r="N192" s="171"/>
    </row>
    <row r="193" s="168" customFormat="true" ht="12.75" hidden="false" customHeight="false" outlineLevel="0" collapsed="false">
      <c r="M193" s="171"/>
      <c r="N193" s="171"/>
    </row>
    <row r="194" s="168" customFormat="true" ht="12.75" hidden="false" customHeight="false" outlineLevel="0" collapsed="false">
      <c r="M194" s="171"/>
      <c r="N194" s="171"/>
    </row>
    <row r="195" s="168" customFormat="true" ht="12.75" hidden="false" customHeight="false" outlineLevel="0" collapsed="false">
      <c r="M195" s="171"/>
      <c r="N195" s="171"/>
    </row>
    <row r="196" s="168" customFormat="true" ht="12.75" hidden="false" customHeight="false" outlineLevel="0" collapsed="false">
      <c r="M196" s="171"/>
      <c r="N196" s="171"/>
    </row>
    <row r="197" s="168" customFormat="true" ht="12.75" hidden="false" customHeight="false" outlineLevel="0" collapsed="false">
      <c r="M197" s="171"/>
      <c r="N197" s="171"/>
    </row>
    <row r="198" s="168" customFormat="true" ht="12.75" hidden="false" customHeight="false" outlineLevel="0" collapsed="false">
      <c r="M198" s="171"/>
      <c r="N198" s="171"/>
    </row>
    <row r="199" s="168" customFormat="true" ht="12.75" hidden="false" customHeight="false" outlineLevel="0" collapsed="false">
      <c r="M199" s="171"/>
      <c r="N199" s="171"/>
    </row>
    <row r="200" s="168" customFormat="true" ht="12.75" hidden="false" customHeight="false" outlineLevel="0" collapsed="false">
      <c r="M200" s="171"/>
      <c r="N200" s="171"/>
    </row>
    <row r="201" s="168" customFormat="true" ht="12.75" hidden="false" customHeight="false" outlineLevel="0" collapsed="false">
      <c r="M201" s="171"/>
      <c r="N201" s="171"/>
    </row>
    <row r="202" s="168" customFormat="true" ht="12.75" hidden="false" customHeight="false" outlineLevel="0" collapsed="false">
      <c r="M202" s="171"/>
      <c r="N202" s="171"/>
    </row>
    <row r="203" s="168" customFormat="true" ht="12.75" hidden="false" customHeight="false" outlineLevel="0" collapsed="false">
      <c r="M203" s="171"/>
      <c r="N203" s="171"/>
    </row>
    <row r="204" s="168" customFormat="true" ht="12.75" hidden="false" customHeight="false" outlineLevel="0" collapsed="false">
      <c r="M204" s="171"/>
      <c r="N204" s="171"/>
    </row>
    <row r="205" s="168" customFormat="true" ht="12.75" hidden="false" customHeight="false" outlineLevel="0" collapsed="false">
      <c r="M205" s="171"/>
      <c r="N205" s="171"/>
    </row>
    <row r="206" s="168" customFormat="true" ht="12.75" hidden="false" customHeight="false" outlineLevel="0" collapsed="false">
      <c r="M206" s="171"/>
      <c r="N206" s="171"/>
    </row>
    <row r="207" s="168" customFormat="true" ht="12.75" hidden="false" customHeight="false" outlineLevel="0" collapsed="false">
      <c r="M207" s="171"/>
      <c r="N207" s="171"/>
    </row>
    <row r="208" s="168" customFormat="true" ht="12.75" hidden="false" customHeight="false" outlineLevel="0" collapsed="false">
      <c r="M208" s="171"/>
      <c r="N208" s="171"/>
    </row>
    <row r="209" s="168" customFormat="true" ht="12.75" hidden="false" customHeight="false" outlineLevel="0" collapsed="false">
      <c r="M209" s="171"/>
      <c r="N209" s="171"/>
    </row>
    <row r="210" s="168" customFormat="true" ht="12.75" hidden="false" customHeight="false" outlineLevel="0" collapsed="false">
      <c r="M210" s="171"/>
      <c r="N210" s="171"/>
    </row>
    <row r="211" s="168" customFormat="true" ht="12.75" hidden="false" customHeight="false" outlineLevel="0" collapsed="false">
      <c r="M211" s="171"/>
      <c r="N211" s="171"/>
    </row>
    <row r="212" s="168" customFormat="true" ht="12.75" hidden="false" customHeight="false" outlineLevel="0" collapsed="false">
      <c r="M212" s="171"/>
      <c r="N212" s="171"/>
    </row>
    <row r="213" s="168" customFormat="true" ht="12.75" hidden="false" customHeight="false" outlineLevel="0" collapsed="false">
      <c r="M213" s="171"/>
      <c r="N213" s="171"/>
    </row>
    <row r="214" s="168" customFormat="true" ht="12.75" hidden="false" customHeight="false" outlineLevel="0" collapsed="false">
      <c r="M214" s="171"/>
      <c r="N214" s="171"/>
    </row>
    <row r="215" s="168" customFormat="true" ht="12.75" hidden="false" customHeight="false" outlineLevel="0" collapsed="false">
      <c r="M215" s="171"/>
      <c r="N215" s="171"/>
    </row>
    <row r="216" s="168" customFormat="true" ht="12.75" hidden="false" customHeight="false" outlineLevel="0" collapsed="false">
      <c r="M216" s="171"/>
      <c r="N216" s="171"/>
    </row>
    <row r="217" s="168" customFormat="true" ht="12.75" hidden="false" customHeight="false" outlineLevel="0" collapsed="false">
      <c r="M217" s="171"/>
      <c r="N217" s="171"/>
    </row>
    <row r="218" s="168" customFormat="true" ht="12.75" hidden="false" customHeight="false" outlineLevel="0" collapsed="false">
      <c r="M218" s="171"/>
      <c r="N218" s="171"/>
    </row>
    <row r="219" s="168" customFormat="true" ht="12.75" hidden="false" customHeight="false" outlineLevel="0" collapsed="false">
      <c r="M219" s="171"/>
      <c r="N219" s="171"/>
    </row>
    <row r="220" s="168" customFormat="true" ht="12.75" hidden="false" customHeight="false" outlineLevel="0" collapsed="false">
      <c r="M220" s="171"/>
      <c r="N220" s="171"/>
    </row>
    <row r="221" s="168" customFormat="true" ht="12.75" hidden="false" customHeight="false" outlineLevel="0" collapsed="false">
      <c r="M221" s="171"/>
      <c r="N221" s="171"/>
    </row>
    <row r="222" s="168" customFormat="true" ht="12.75" hidden="false" customHeight="false" outlineLevel="0" collapsed="false">
      <c r="M222" s="171"/>
      <c r="N222" s="171"/>
    </row>
    <row r="223" s="168" customFormat="true" ht="12.75" hidden="false" customHeight="false" outlineLevel="0" collapsed="false">
      <c r="M223" s="171"/>
      <c r="N223" s="171"/>
    </row>
    <row r="224" s="168" customFormat="true" ht="12.75" hidden="false" customHeight="false" outlineLevel="0" collapsed="false">
      <c r="M224" s="171"/>
      <c r="N224" s="171"/>
    </row>
    <row r="225" s="168" customFormat="true" ht="12.75" hidden="false" customHeight="false" outlineLevel="0" collapsed="false">
      <c r="M225" s="171"/>
      <c r="N225" s="171"/>
    </row>
    <row r="226" s="168" customFormat="true" ht="12.75" hidden="false" customHeight="false" outlineLevel="0" collapsed="false">
      <c r="M226" s="171"/>
      <c r="N226" s="171"/>
    </row>
    <row r="227" s="168" customFormat="true" ht="12.75" hidden="false" customHeight="false" outlineLevel="0" collapsed="false">
      <c r="M227" s="171"/>
      <c r="N227" s="171"/>
    </row>
    <row r="228" s="168" customFormat="true" ht="12.75" hidden="false" customHeight="false" outlineLevel="0" collapsed="false">
      <c r="M228" s="171"/>
      <c r="N228" s="171"/>
    </row>
    <row r="229" s="168" customFormat="true" ht="12.75" hidden="false" customHeight="false" outlineLevel="0" collapsed="false">
      <c r="M229" s="171"/>
      <c r="N229" s="171"/>
    </row>
    <row r="230" s="168" customFormat="true" ht="12.75" hidden="false" customHeight="false" outlineLevel="0" collapsed="false">
      <c r="M230" s="171"/>
      <c r="N230" s="171"/>
    </row>
    <row r="231" s="168" customFormat="true" ht="12.75" hidden="false" customHeight="false" outlineLevel="0" collapsed="false">
      <c r="M231" s="171"/>
      <c r="N231" s="171"/>
    </row>
    <row r="232" s="168" customFormat="true" ht="12.75" hidden="false" customHeight="false" outlineLevel="0" collapsed="false">
      <c r="M232" s="171"/>
      <c r="N232" s="171"/>
    </row>
    <row r="233" s="168" customFormat="true" ht="12.75" hidden="false" customHeight="false" outlineLevel="0" collapsed="false">
      <c r="M233" s="171"/>
      <c r="N233" s="171"/>
    </row>
    <row r="234" s="168" customFormat="true" ht="12.75" hidden="false" customHeight="false" outlineLevel="0" collapsed="false">
      <c r="M234" s="171"/>
      <c r="N234" s="171"/>
    </row>
    <row r="235" s="168" customFormat="true" ht="12.75" hidden="false" customHeight="false" outlineLevel="0" collapsed="false">
      <c r="M235" s="171"/>
      <c r="N235" s="171"/>
    </row>
    <row r="236" s="168" customFormat="true" ht="12.75" hidden="false" customHeight="false" outlineLevel="0" collapsed="false">
      <c r="M236" s="171"/>
      <c r="N236" s="171"/>
    </row>
    <row r="237" s="168" customFormat="true" ht="12.75" hidden="false" customHeight="false" outlineLevel="0" collapsed="false">
      <c r="M237" s="171"/>
      <c r="N237" s="171"/>
    </row>
    <row r="238" s="168" customFormat="true" ht="12.75" hidden="false" customHeight="false" outlineLevel="0" collapsed="false">
      <c r="M238" s="171"/>
      <c r="N238" s="171"/>
    </row>
    <row r="239" s="168" customFormat="true" ht="12.75" hidden="false" customHeight="false" outlineLevel="0" collapsed="false">
      <c r="M239" s="171"/>
      <c r="N239" s="171"/>
    </row>
    <row r="240" s="168" customFormat="true" ht="12.75" hidden="false" customHeight="false" outlineLevel="0" collapsed="false">
      <c r="M240" s="171"/>
      <c r="N240" s="171"/>
    </row>
    <row r="241" s="168" customFormat="true" ht="12.75" hidden="false" customHeight="false" outlineLevel="0" collapsed="false">
      <c r="M241" s="171"/>
      <c r="N241" s="171"/>
    </row>
    <row r="242" s="168" customFormat="true" ht="12.75" hidden="false" customHeight="false" outlineLevel="0" collapsed="false">
      <c r="M242" s="171"/>
      <c r="N242" s="171"/>
    </row>
    <row r="243" s="168" customFormat="true" ht="12.75" hidden="false" customHeight="false" outlineLevel="0" collapsed="false">
      <c r="M243" s="171"/>
      <c r="N243" s="171"/>
    </row>
    <row r="244" s="168" customFormat="true" ht="12.75" hidden="false" customHeight="false" outlineLevel="0" collapsed="false">
      <c r="M244" s="171"/>
      <c r="N244" s="171"/>
    </row>
    <row r="245" s="168" customFormat="true" ht="12.75" hidden="false" customHeight="false" outlineLevel="0" collapsed="false">
      <c r="M245" s="171"/>
      <c r="N245" s="171"/>
    </row>
    <row r="246" s="168" customFormat="true" ht="12.75" hidden="false" customHeight="false" outlineLevel="0" collapsed="false">
      <c r="M246" s="171"/>
      <c r="N246" s="171"/>
    </row>
    <row r="247" s="168" customFormat="true" ht="12.75" hidden="false" customHeight="false" outlineLevel="0" collapsed="false">
      <c r="M247" s="171"/>
      <c r="N247" s="171"/>
    </row>
    <row r="248" s="168" customFormat="true" ht="12.75" hidden="false" customHeight="false" outlineLevel="0" collapsed="false">
      <c r="M248" s="171"/>
      <c r="N248" s="171"/>
    </row>
    <row r="249" s="168" customFormat="true" ht="12.75" hidden="false" customHeight="false" outlineLevel="0" collapsed="false">
      <c r="M249" s="171"/>
      <c r="N249" s="171"/>
    </row>
    <row r="250" s="168" customFormat="true" ht="12.75" hidden="false" customHeight="false" outlineLevel="0" collapsed="false">
      <c r="M250" s="171"/>
      <c r="N250" s="171"/>
    </row>
    <row r="251" s="168" customFormat="true" ht="12.75" hidden="false" customHeight="false" outlineLevel="0" collapsed="false">
      <c r="M251" s="171"/>
      <c r="N251" s="171"/>
    </row>
    <row r="252" s="168" customFormat="true" ht="12.75" hidden="false" customHeight="false" outlineLevel="0" collapsed="false">
      <c r="M252" s="171"/>
      <c r="N252" s="171"/>
    </row>
    <row r="253" s="168" customFormat="true" ht="12.75" hidden="false" customHeight="false" outlineLevel="0" collapsed="false">
      <c r="M253" s="171"/>
      <c r="N253" s="171"/>
    </row>
    <row r="254" s="168" customFormat="true" ht="12.75" hidden="false" customHeight="false" outlineLevel="0" collapsed="false">
      <c r="M254" s="171"/>
      <c r="N254" s="171"/>
    </row>
    <row r="255" s="168" customFormat="true" ht="12.75" hidden="false" customHeight="false" outlineLevel="0" collapsed="false">
      <c r="M255" s="171"/>
      <c r="N255" s="171"/>
    </row>
    <row r="256" s="168" customFormat="true" ht="12.75" hidden="false" customHeight="false" outlineLevel="0" collapsed="false">
      <c r="M256" s="171"/>
      <c r="N256" s="171"/>
    </row>
    <row r="257" s="168" customFormat="true" ht="12.75" hidden="false" customHeight="false" outlineLevel="0" collapsed="false">
      <c r="M257" s="171"/>
      <c r="N257" s="171"/>
    </row>
    <row r="258" s="168" customFormat="true" ht="12.75" hidden="false" customHeight="false" outlineLevel="0" collapsed="false">
      <c r="M258" s="171"/>
      <c r="N258" s="171"/>
    </row>
    <row r="259" s="168" customFormat="true" ht="12.75" hidden="false" customHeight="false" outlineLevel="0" collapsed="false">
      <c r="M259" s="171"/>
      <c r="N259" s="171"/>
    </row>
    <row r="260" s="168" customFormat="true" ht="12.75" hidden="false" customHeight="false" outlineLevel="0" collapsed="false">
      <c r="M260" s="171"/>
      <c r="N260" s="171"/>
    </row>
    <row r="261" s="168" customFormat="true" ht="12.75" hidden="false" customHeight="false" outlineLevel="0" collapsed="false">
      <c r="M261" s="171"/>
      <c r="N261" s="171"/>
    </row>
    <row r="262" s="168" customFormat="true" ht="12.75" hidden="false" customHeight="false" outlineLevel="0" collapsed="false">
      <c r="M262" s="171"/>
      <c r="N262" s="171"/>
    </row>
    <row r="263" s="168" customFormat="true" ht="12.75" hidden="false" customHeight="false" outlineLevel="0" collapsed="false">
      <c r="M263" s="171"/>
      <c r="N263" s="171"/>
    </row>
    <row r="264" s="168" customFormat="true" ht="12.75" hidden="false" customHeight="false" outlineLevel="0" collapsed="false">
      <c r="M264" s="171"/>
      <c r="N264" s="171"/>
    </row>
    <row r="265" s="168" customFormat="true" ht="12.75" hidden="false" customHeight="false" outlineLevel="0" collapsed="false">
      <c r="M265" s="171"/>
      <c r="N265" s="171"/>
    </row>
    <row r="266" s="168" customFormat="true" ht="12.75" hidden="false" customHeight="false" outlineLevel="0" collapsed="false">
      <c r="M266" s="171"/>
      <c r="N266" s="171"/>
    </row>
    <row r="267" s="168" customFormat="true" ht="12.75" hidden="false" customHeight="false" outlineLevel="0" collapsed="false">
      <c r="M267" s="171"/>
      <c r="N267" s="171"/>
    </row>
    <row r="268" s="168" customFormat="true" ht="12.75" hidden="false" customHeight="false" outlineLevel="0" collapsed="false">
      <c r="M268" s="171"/>
      <c r="N268" s="171"/>
    </row>
    <row r="269" s="168" customFormat="true" ht="12.75" hidden="false" customHeight="false" outlineLevel="0" collapsed="false">
      <c r="M269" s="171"/>
      <c r="N269" s="171"/>
    </row>
    <row r="270" s="168" customFormat="true" ht="12.75" hidden="false" customHeight="false" outlineLevel="0" collapsed="false">
      <c r="M270" s="171"/>
      <c r="N270" s="171"/>
    </row>
    <row r="271" s="168" customFormat="true" ht="12.75" hidden="false" customHeight="false" outlineLevel="0" collapsed="false">
      <c r="M271" s="171"/>
      <c r="N271" s="171"/>
    </row>
    <row r="272" s="168" customFormat="true" ht="12.75" hidden="false" customHeight="false" outlineLevel="0" collapsed="false">
      <c r="M272" s="171"/>
      <c r="N272" s="171"/>
    </row>
    <row r="273" s="168" customFormat="true" ht="12.75" hidden="false" customHeight="false" outlineLevel="0" collapsed="false">
      <c r="M273" s="171"/>
      <c r="N273" s="171"/>
    </row>
    <row r="274" s="168" customFormat="true" ht="12.75" hidden="false" customHeight="false" outlineLevel="0" collapsed="false">
      <c r="M274" s="171"/>
      <c r="N274" s="171"/>
    </row>
    <row r="275" s="168" customFormat="true" ht="12.75" hidden="false" customHeight="false" outlineLevel="0" collapsed="false">
      <c r="M275" s="171"/>
      <c r="N275" s="171"/>
    </row>
    <row r="276" s="168" customFormat="true" ht="12.75" hidden="false" customHeight="false" outlineLevel="0" collapsed="false">
      <c r="M276" s="171"/>
      <c r="N276" s="171"/>
    </row>
    <row r="277" s="168" customFormat="true" ht="12.75" hidden="false" customHeight="false" outlineLevel="0" collapsed="false">
      <c r="M277" s="171"/>
      <c r="N277" s="171"/>
    </row>
    <row r="278" s="168" customFormat="true" ht="12.75" hidden="false" customHeight="false" outlineLevel="0" collapsed="false">
      <c r="M278" s="171"/>
      <c r="N278" s="171"/>
    </row>
    <row r="279" s="168" customFormat="true" ht="12.75" hidden="false" customHeight="false" outlineLevel="0" collapsed="false">
      <c r="M279" s="171"/>
      <c r="N279" s="171"/>
    </row>
    <row r="280" s="168" customFormat="true" ht="12.75" hidden="false" customHeight="false" outlineLevel="0" collapsed="false">
      <c r="M280" s="171"/>
      <c r="N280" s="171"/>
    </row>
    <row r="281" s="168" customFormat="true" ht="12.75" hidden="false" customHeight="false" outlineLevel="0" collapsed="false">
      <c r="M281" s="171"/>
      <c r="N281" s="171"/>
    </row>
    <row r="282" s="168" customFormat="true" ht="12.75" hidden="false" customHeight="false" outlineLevel="0" collapsed="false">
      <c r="M282" s="171"/>
      <c r="N282" s="171"/>
    </row>
    <row r="283" s="168" customFormat="true" ht="12.75" hidden="false" customHeight="false" outlineLevel="0" collapsed="false">
      <c r="M283" s="171"/>
      <c r="N283" s="171"/>
    </row>
    <row r="284" s="168" customFormat="true" ht="12.75" hidden="false" customHeight="false" outlineLevel="0" collapsed="false">
      <c r="M284" s="171"/>
      <c r="N284" s="171"/>
    </row>
    <row r="285" s="168" customFormat="true" ht="12.75" hidden="false" customHeight="false" outlineLevel="0" collapsed="false">
      <c r="M285" s="171"/>
      <c r="N285" s="171"/>
    </row>
    <row r="286" s="168" customFormat="true" ht="12.75" hidden="false" customHeight="false" outlineLevel="0" collapsed="false">
      <c r="M286" s="171"/>
      <c r="N286" s="171"/>
    </row>
    <row r="287" s="168" customFormat="true" ht="12.75" hidden="false" customHeight="false" outlineLevel="0" collapsed="false">
      <c r="M287" s="171"/>
      <c r="N287" s="171"/>
    </row>
    <row r="288" s="168" customFormat="true" ht="12.75" hidden="false" customHeight="false" outlineLevel="0" collapsed="false">
      <c r="M288" s="171"/>
      <c r="N288" s="171"/>
    </row>
    <row r="289" s="168" customFormat="true" ht="12.75" hidden="false" customHeight="false" outlineLevel="0" collapsed="false">
      <c r="M289" s="171"/>
      <c r="N289" s="171"/>
    </row>
    <row r="290" s="168" customFormat="true" ht="12.75" hidden="false" customHeight="false" outlineLevel="0" collapsed="false">
      <c r="M290" s="171"/>
      <c r="N290" s="171"/>
    </row>
    <row r="291" s="168" customFormat="true" ht="12.75" hidden="false" customHeight="false" outlineLevel="0" collapsed="false">
      <c r="M291" s="171"/>
      <c r="N291" s="171"/>
    </row>
    <row r="292" s="168" customFormat="true" ht="12.75" hidden="false" customHeight="false" outlineLevel="0" collapsed="false">
      <c r="M292" s="171"/>
      <c r="N292" s="171"/>
    </row>
    <row r="293" s="168" customFormat="true" ht="12.75" hidden="false" customHeight="false" outlineLevel="0" collapsed="false">
      <c r="M293" s="171"/>
      <c r="N293" s="171"/>
    </row>
    <row r="294" s="168" customFormat="true" ht="12.75" hidden="false" customHeight="false" outlineLevel="0" collapsed="false">
      <c r="M294" s="171"/>
      <c r="N294" s="171"/>
    </row>
    <row r="295" s="168" customFormat="true" ht="12.75" hidden="false" customHeight="false" outlineLevel="0" collapsed="false">
      <c r="M295" s="171"/>
      <c r="N295" s="171"/>
    </row>
    <row r="296" s="168" customFormat="true" ht="12.75" hidden="false" customHeight="false" outlineLevel="0" collapsed="false">
      <c r="M296" s="171"/>
      <c r="N296" s="171"/>
    </row>
    <row r="297" s="168" customFormat="true" ht="12.75" hidden="false" customHeight="false" outlineLevel="0" collapsed="false">
      <c r="M297" s="171"/>
      <c r="N297" s="171"/>
    </row>
    <row r="298" s="168" customFormat="true" ht="12.75" hidden="false" customHeight="false" outlineLevel="0" collapsed="false">
      <c r="M298" s="171"/>
      <c r="N298" s="171"/>
    </row>
    <row r="299" s="168" customFormat="true" ht="12.75" hidden="false" customHeight="false" outlineLevel="0" collapsed="false">
      <c r="M299" s="171"/>
      <c r="N299" s="171"/>
    </row>
    <row r="300" s="168" customFormat="true" ht="12.75" hidden="false" customHeight="false" outlineLevel="0" collapsed="false">
      <c r="M300" s="171"/>
      <c r="N300" s="171"/>
    </row>
    <row r="301" s="168" customFormat="true" ht="12.75" hidden="false" customHeight="false" outlineLevel="0" collapsed="false">
      <c r="M301" s="171"/>
      <c r="N301" s="171"/>
    </row>
    <row r="302" s="168" customFormat="true" ht="12.75" hidden="false" customHeight="false" outlineLevel="0" collapsed="false">
      <c r="M302" s="171"/>
      <c r="N302" s="171"/>
    </row>
    <row r="303" s="168" customFormat="true" ht="12.75" hidden="false" customHeight="false" outlineLevel="0" collapsed="false">
      <c r="M303" s="171"/>
      <c r="N303" s="171"/>
    </row>
    <row r="304" s="168" customFormat="true" ht="12.75" hidden="false" customHeight="false" outlineLevel="0" collapsed="false">
      <c r="M304" s="171"/>
      <c r="N304" s="171"/>
    </row>
    <row r="305" s="168" customFormat="true" ht="12.75" hidden="false" customHeight="false" outlineLevel="0" collapsed="false">
      <c r="M305" s="171"/>
      <c r="N305" s="171"/>
    </row>
    <row r="306" s="168" customFormat="true" ht="12.75" hidden="false" customHeight="false" outlineLevel="0" collapsed="false">
      <c r="M306" s="171"/>
      <c r="N306" s="171"/>
    </row>
    <row r="307" s="168" customFormat="true" ht="12.75" hidden="false" customHeight="false" outlineLevel="0" collapsed="false">
      <c r="M307" s="171"/>
      <c r="N307" s="171"/>
    </row>
    <row r="308" s="168" customFormat="true" ht="12.75" hidden="false" customHeight="false" outlineLevel="0" collapsed="false">
      <c r="M308" s="171"/>
      <c r="N308" s="171"/>
    </row>
    <row r="309" s="168" customFormat="true" ht="12.75" hidden="false" customHeight="false" outlineLevel="0" collapsed="false">
      <c r="M309" s="171"/>
      <c r="N309" s="171"/>
    </row>
    <row r="310" s="168" customFormat="true" ht="12.75" hidden="false" customHeight="false" outlineLevel="0" collapsed="false">
      <c r="M310" s="171"/>
      <c r="N310" s="171"/>
    </row>
    <row r="311" s="168" customFormat="true" ht="12.75" hidden="false" customHeight="false" outlineLevel="0" collapsed="false">
      <c r="M311" s="171"/>
      <c r="N311" s="171"/>
    </row>
    <row r="312" s="168" customFormat="true" ht="12.75" hidden="false" customHeight="false" outlineLevel="0" collapsed="false">
      <c r="M312" s="171"/>
      <c r="N312" s="171"/>
    </row>
    <row r="313" s="168" customFormat="true" ht="12.75" hidden="false" customHeight="false" outlineLevel="0" collapsed="false">
      <c r="M313" s="171"/>
      <c r="N313" s="171"/>
    </row>
    <row r="314" s="168" customFormat="true" ht="12.75" hidden="false" customHeight="false" outlineLevel="0" collapsed="false">
      <c r="M314" s="171"/>
      <c r="N314" s="171"/>
    </row>
    <row r="315" s="168" customFormat="true" ht="12.75" hidden="false" customHeight="false" outlineLevel="0" collapsed="false">
      <c r="M315" s="171"/>
      <c r="N315" s="171"/>
    </row>
    <row r="316" s="168" customFormat="true" ht="12.75" hidden="false" customHeight="false" outlineLevel="0" collapsed="false">
      <c r="M316" s="171"/>
      <c r="N316" s="171"/>
    </row>
    <row r="317" s="168" customFormat="true" ht="12.75" hidden="false" customHeight="false" outlineLevel="0" collapsed="false">
      <c r="M317" s="171"/>
      <c r="N317" s="171"/>
    </row>
    <row r="318" s="168" customFormat="true" ht="12.75" hidden="false" customHeight="false" outlineLevel="0" collapsed="false">
      <c r="M318" s="171"/>
      <c r="N318" s="171"/>
    </row>
    <row r="319" s="168" customFormat="true" ht="12.75" hidden="false" customHeight="false" outlineLevel="0" collapsed="false">
      <c r="M319" s="171"/>
      <c r="N319" s="171"/>
    </row>
    <row r="320" s="168" customFormat="true" ht="12.75" hidden="false" customHeight="false" outlineLevel="0" collapsed="false">
      <c r="M320" s="171"/>
      <c r="N320" s="171"/>
    </row>
    <row r="321" s="168" customFormat="true" ht="12.75" hidden="false" customHeight="false" outlineLevel="0" collapsed="false">
      <c r="M321" s="171"/>
      <c r="N321" s="171"/>
    </row>
    <row r="322" s="168" customFormat="true" ht="12.75" hidden="false" customHeight="false" outlineLevel="0" collapsed="false">
      <c r="M322" s="171"/>
      <c r="N322" s="171"/>
    </row>
    <row r="323" s="168" customFormat="true" ht="12.75" hidden="false" customHeight="false" outlineLevel="0" collapsed="false">
      <c r="M323" s="171"/>
      <c r="N323" s="171"/>
    </row>
    <row r="324" s="168" customFormat="true" ht="12.75" hidden="false" customHeight="false" outlineLevel="0" collapsed="false">
      <c r="M324" s="171"/>
      <c r="N324" s="171"/>
    </row>
    <row r="325" s="168" customFormat="true" ht="12.75" hidden="false" customHeight="false" outlineLevel="0" collapsed="false">
      <c r="M325" s="171"/>
      <c r="N325" s="171"/>
    </row>
    <row r="326" s="168" customFormat="true" ht="12.75" hidden="false" customHeight="false" outlineLevel="0" collapsed="false">
      <c r="M326" s="171"/>
      <c r="N326" s="171"/>
    </row>
    <row r="327" s="168" customFormat="true" ht="12.75" hidden="false" customHeight="false" outlineLevel="0" collapsed="false">
      <c r="M327" s="171"/>
      <c r="N327" s="171"/>
    </row>
    <row r="328" s="168" customFormat="true" ht="12.75" hidden="false" customHeight="false" outlineLevel="0" collapsed="false">
      <c r="M328" s="171"/>
      <c r="N328" s="171"/>
    </row>
    <row r="329" s="168" customFormat="true" ht="12.75" hidden="false" customHeight="false" outlineLevel="0" collapsed="false">
      <c r="M329" s="171"/>
      <c r="N329" s="171"/>
    </row>
    <row r="330" s="168" customFormat="true" ht="12.75" hidden="false" customHeight="false" outlineLevel="0" collapsed="false">
      <c r="M330" s="171"/>
      <c r="N330" s="171"/>
    </row>
    <row r="331" s="168" customFormat="true" ht="12.75" hidden="false" customHeight="false" outlineLevel="0" collapsed="false">
      <c r="M331" s="171"/>
      <c r="N331" s="171"/>
    </row>
    <row r="332" s="168" customFormat="true" ht="12.75" hidden="false" customHeight="false" outlineLevel="0" collapsed="false">
      <c r="M332" s="171"/>
      <c r="N332" s="171"/>
    </row>
    <row r="333" s="168" customFormat="true" ht="12.75" hidden="false" customHeight="false" outlineLevel="0" collapsed="false">
      <c r="M333" s="171"/>
      <c r="N333" s="171"/>
    </row>
    <row r="334" s="168" customFormat="true" ht="12.75" hidden="false" customHeight="false" outlineLevel="0" collapsed="false">
      <c r="M334" s="171"/>
      <c r="N334" s="171"/>
    </row>
    <row r="335" s="168" customFormat="true" ht="12.75" hidden="false" customHeight="false" outlineLevel="0" collapsed="false">
      <c r="M335" s="171"/>
      <c r="N335" s="171"/>
    </row>
    <row r="336" s="168" customFormat="true" ht="12.75" hidden="false" customHeight="false" outlineLevel="0" collapsed="false">
      <c r="M336" s="171"/>
      <c r="N336" s="171"/>
    </row>
    <row r="337" s="168" customFormat="true" ht="12.75" hidden="false" customHeight="false" outlineLevel="0" collapsed="false">
      <c r="M337" s="171"/>
      <c r="N337" s="171"/>
    </row>
    <row r="338" s="168" customFormat="true" ht="12.75" hidden="false" customHeight="false" outlineLevel="0" collapsed="false">
      <c r="M338" s="171"/>
      <c r="N338" s="171"/>
    </row>
    <row r="339" s="168" customFormat="true" ht="12.75" hidden="false" customHeight="false" outlineLevel="0" collapsed="false">
      <c r="M339" s="171"/>
      <c r="N339" s="171"/>
    </row>
    <row r="340" s="168" customFormat="true" ht="12.75" hidden="false" customHeight="false" outlineLevel="0" collapsed="false">
      <c r="M340" s="171"/>
      <c r="N340" s="171"/>
    </row>
    <row r="341" s="168" customFormat="true" ht="12.75" hidden="false" customHeight="false" outlineLevel="0" collapsed="false">
      <c r="M341" s="171"/>
      <c r="N341" s="171"/>
    </row>
    <row r="342" s="168" customFormat="true" ht="12.75" hidden="false" customHeight="false" outlineLevel="0" collapsed="false">
      <c r="M342" s="171"/>
      <c r="N342" s="171"/>
    </row>
    <row r="343" s="168" customFormat="true" ht="12.75" hidden="false" customHeight="false" outlineLevel="0" collapsed="false">
      <c r="M343" s="171"/>
      <c r="N343" s="171"/>
    </row>
    <row r="344" s="168" customFormat="true" ht="12.75" hidden="false" customHeight="false" outlineLevel="0" collapsed="false">
      <c r="M344" s="171"/>
      <c r="N344" s="171"/>
    </row>
    <row r="345" s="168" customFormat="true" ht="12.75" hidden="false" customHeight="false" outlineLevel="0" collapsed="false">
      <c r="M345" s="171"/>
      <c r="N345" s="171"/>
    </row>
    <row r="346" s="168" customFormat="true" ht="12.75" hidden="false" customHeight="false" outlineLevel="0" collapsed="false">
      <c r="M346" s="171"/>
      <c r="N346" s="171"/>
    </row>
    <row r="347" s="168" customFormat="true" ht="12.75" hidden="false" customHeight="false" outlineLevel="0" collapsed="false">
      <c r="M347" s="171"/>
      <c r="N347" s="171"/>
    </row>
    <row r="348" s="168" customFormat="true" ht="12.75" hidden="false" customHeight="false" outlineLevel="0" collapsed="false">
      <c r="M348" s="171"/>
      <c r="N348" s="171"/>
    </row>
    <row r="349" s="168" customFormat="true" ht="12.75" hidden="false" customHeight="false" outlineLevel="0" collapsed="false">
      <c r="M349" s="171"/>
      <c r="N349" s="171"/>
    </row>
    <row r="350" s="168" customFormat="true" ht="12.75" hidden="false" customHeight="false" outlineLevel="0" collapsed="false">
      <c r="M350" s="171"/>
      <c r="N350" s="171"/>
    </row>
    <row r="351" s="168" customFormat="true" ht="12.75" hidden="false" customHeight="false" outlineLevel="0" collapsed="false">
      <c r="M351" s="171"/>
      <c r="N351" s="171"/>
    </row>
    <row r="352" s="168" customFormat="true" ht="12.75" hidden="false" customHeight="false" outlineLevel="0" collapsed="false">
      <c r="M352" s="171"/>
      <c r="N352" s="171"/>
    </row>
    <row r="353" s="168" customFormat="true" ht="12.75" hidden="false" customHeight="false" outlineLevel="0" collapsed="false">
      <c r="M353" s="171"/>
      <c r="N353" s="171"/>
    </row>
    <row r="354" s="168" customFormat="true" ht="12.75" hidden="false" customHeight="false" outlineLevel="0" collapsed="false">
      <c r="M354" s="171"/>
      <c r="N354" s="171"/>
    </row>
    <row r="355" s="168" customFormat="true" ht="12.75" hidden="false" customHeight="false" outlineLevel="0" collapsed="false">
      <c r="M355" s="171"/>
      <c r="N355" s="171"/>
    </row>
    <row r="356" s="168" customFormat="true" ht="12.75" hidden="false" customHeight="false" outlineLevel="0" collapsed="false">
      <c r="M356" s="171"/>
      <c r="N356" s="171"/>
    </row>
    <row r="357" s="168" customFormat="true" ht="12.75" hidden="false" customHeight="false" outlineLevel="0" collapsed="false">
      <c r="M357" s="171"/>
      <c r="N357" s="171"/>
    </row>
    <row r="358" s="168" customFormat="true" ht="12.75" hidden="false" customHeight="false" outlineLevel="0" collapsed="false">
      <c r="M358" s="171"/>
      <c r="N358" s="171"/>
    </row>
    <row r="359" s="168" customFormat="true" ht="12.75" hidden="false" customHeight="false" outlineLevel="0" collapsed="false">
      <c r="M359" s="171"/>
      <c r="N359" s="171"/>
    </row>
    <row r="360" s="168" customFormat="true" ht="12.75" hidden="false" customHeight="false" outlineLevel="0" collapsed="false">
      <c r="M360" s="171"/>
      <c r="N360" s="171"/>
    </row>
    <row r="361" s="168" customFormat="true" ht="12.75" hidden="false" customHeight="false" outlineLevel="0" collapsed="false">
      <c r="M361" s="171"/>
      <c r="N361" s="171"/>
    </row>
    <row r="362" s="168" customFormat="true" ht="12.75" hidden="false" customHeight="false" outlineLevel="0" collapsed="false">
      <c r="M362" s="171"/>
      <c r="N362" s="171"/>
    </row>
    <row r="363" s="168" customFormat="true" ht="12.75" hidden="false" customHeight="false" outlineLevel="0" collapsed="false">
      <c r="M363" s="171"/>
      <c r="N363" s="171"/>
    </row>
    <row r="364" s="168" customFormat="true" ht="12.75" hidden="false" customHeight="false" outlineLevel="0" collapsed="false">
      <c r="M364" s="171"/>
      <c r="N364" s="171"/>
    </row>
    <row r="365" s="168" customFormat="true" ht="12.75" hidden="false" customHeight="false" outlineLevel="0" collapsed="false">
      <c r="M365" s="171"/>
      <c r="N365" s="171"/>
    </row>
    <row r="366" s="168" customFormat="true" ht="12.75" hidden="false" customHeight="false" outlineLevel="0" collapsed="false">
      <c r="M366" s="171"/>
      <c r="N366" s="171"/>
    </row>
    <row r="367" s="168" customFormat="true" ht="12.75" hidden="false" customHeight="false" outlineLevel="0" collapsed="false">
      <c r="M367" s="171"/>
      <c r="N367" s="171"/>
    </row>
    <row r="368" s="168" customFormat="true" ht="12.75" hidden="false" customHeight="false" outlineLevel="0" collapsed="false">
      <c r="M368" s="171"/>
      <c r="N368" s="171"/>
    </row>
    <row r="369" s="168" customFormat="true" ht="12.75" hidden="false" customHeight="false" outlineLevel="0" collapsed="false">
      <c r="M369" s="171"/>
      <c r="N369" s="171"/>
    </row>
    <row r="370" s="168" customFormat="true" ht="12.75" hidden="false" customHeight="false" outlineLevel="0" collapsed="false">
      <c r="M370" s="171"/>
      <c r="N370" s="171"/>
    </row>
    <row r="371" s="168" customFormat="true" ht="12.75" hidden="false" customHeight="false" outlineLevel="0" collapsed="false">
      <c r="M371" s="171"/>
      <c r="N371" s="171"/>
    </row>
    <row r="372" s="168" customFormat="true" ht="12.75" hidden="false" customHeight="false" outlineLevel="0" collapsed="false">
      <c r="M372" s="171"/>
      <c r="N372" s="171"/>
    </row>
    <row r="373" s="168" customFormat="true" ht="12.75" hidden="false" customHeight="false" outlineLevel="0" collapsed="false">
      <c r="M373" s="171"/>
      <c r="N373" s="171"/>
    </row>
    <row r="374" s="168" customFormat="true" ht="12.75" hidden="false" customHeight="false" outlineLevel="0" collapsed="false">
      <c r="M374" s="171"/>
      <c r="N374" s="171"/>
    </row>
    <row r="375" s="168" customFormat="true" ht="12.75" hidden="false" customHeight="false" outlineLevel="0" collapsed="false">
      <c r="M375" s="171"/>
      <c r="N375" s="171"/>
    </row>
    <row r="376" s="168" customFormat="true" ht="12.75" hidden="false" customHeight="false" outlineLevel="0" collapsed="false">
      <c r="M376" s="171"/>
      <c r="N376" s="171"/>
    </row>
    <row r="377" s="168" customFormat="true" ht="12.75" hidden="false" customHeight="false" outlineLevel="0" collapsed="false">
      <c r="M377" s="171"/>
      <c r="N377" s="171"/>
    </row>
    <row r="378" s="168" customFormat="true" ht="12.75" hidden="false" customHeight="false" outlineLevel="0" collapsed="false">
      <c r="M378" s="171"/>
      <c r="N378" s="171"/>
    </row>
    <row r="379" s="168" customFormat="true" ht="12.75" hidden="false" customHeight="false" outlineLevel="0" collapsed="false">
      <c r="M379" s="171"/>
      <c r="N379" s="171"/>
    </row>
    <row r="380" s="168" customFormat="true" ht="12.75" hidden="false" customHeight="false" outlineLevel="0" collapsed="false">
      <c r="M380" s="171"/>
      <c r="N380" s="171"/>
    </row>
    <row r="381" s="168" customFormat="true" ht="12.75" hidden="false" customHeight="false" outlineLevel="0" collapsed="false">
      <c r="M381" s="171"/>
      <c r="N381" s="171"/>
    </row>
    <row r="382" s="168" customFormat="true" ht="12.75" hidden="false" customHeight="false" outlineLevel="0" collapsed="false">
      <c r="M382" s="171"/>
      <c r="N382" s="171"/>
    </row>
    <row r="383" s="168" customFormat="true" ht="12.75" hidden="false" customHeight="false" outlineLevel="0" collapsed="false">
      <c r="M383" s="171"/>
      <c r="N383" s="171"/>
    </row>
    <row r="384" s="168" customFormat="true" ht="12.75" hidden="false" customHeight="false" outlineLevel="0" collapsed="false">
      <c r="M384" s="171"/>
      <c r="N384" s="171"/>
    </row>
    <row r="385" s="168" customFormat="true" ht="12.75" hidden="false" customHeight="false" outlineLevel="0" collapsed="false">
      <c r="M385" s="171"/>
      <c r="N385" s="171"/>
    </row>
    <row r="386" s="168" customFormat="true" ht="12.75" hidden="false" customHeight="false" outlineLevel="0" collapsed="false">
      <c r="M386" s="171"/>
      <c r="N386" s="171"/>
    </row>
    <row r="387" s="168" customFormat="true" ht="12.75" hidden="false" customHeight="false" outlineLevel="0" collapsed="false">
      <c r="M387" s="171"/>
      <c r="N387" s="171"/>
    </row>
    <row r="388" s="168" customFormat="true" ht="12.75" hidden="false" customHeight="false" outlineLevel="0" collapsed="false">
      <c r="M388" s="171"/>
      <c r="N388" s="171"/>
    </row>
    <row r="389" s="168" customFormat="true" ht="12.75" hidden="false" customHeight="false" outlineLevel="0" collapsed="false">
      <c r="M389" s="171"/>
      <c r="N389" s="171"/>
    </row>
    <row r="390" s="168" customFormat="true" ht="12.75" hidden="false" customHeight="false" outlineLevel="0" collapsed="false">
      <c r="M390" s="171"/>
      <c r="N390" s="171"/>
    </row>
    <row r="391" s="168" customFormat="true" ht="12.75" hidden="false" customHeight="false" outlineLevel="0" collapsed="false">
      <c r="M391" s="171"/>
      <c r="N391" s="171"/>
    </row>
    <row r="392" s="168" customFormat="true" ht="12.75" hidden="false" customHeight="false" outlineLevel="0" collapsed="false">
      <c r="M392" s="171"/>
      <c r="N392" s="171"/>
    </row>
    <row r="393" s="168" customFormat="true" ht="12.75" hidden="false" customHeight="false" outlineLevel="0" collapsed="false">
      <c r="M393" s="171"/>
      <c r="N393" s="171"/>
    </row>
    <row r="394" s="168" customFormat="true" ht="12.75" hidden="false" customHeight="false" outlineLevel="0" collapsed="false">
      <c r="M394" s="171"/>
      <c r="N394" s="171"/>
    </row>
    <row r="395" s="168" customFormat="true" ht="12.75" hidden="false" customHeight="false" outlineLevel="0" collapsed="false">
      <c r="M395" s="171"/>
      <c r="N395" s="171"/>
    </row>
    <row r="396" s="168" customFormat="true" ht="12.75" hidden="false" customHeight="false" outlineLevel="0" collapsed="false">
      <c r="M396" s="171"/>
      <c r="N396" s="171"/>
    </row>
    <row r="397" s="168" customFormat="true" ht="12.75" hidden="false" customHeight="false" outlineLevel="0" collapsed="false">
      <c r="M397" s="171"/>
      <c r="N397" s="171"/>
    </row>
    <row r="398" s="168" customFormat="true" ht="12.75" hidden="false" customHeight="false" outlineLevel="0" collapsed="false">
      <c r="M398" s="171"/>
      <c r="N398" s="171"/>
    </row>
    <row r="399" s="168" customFormat="true" ht="12.75" hidden="false" customHeight="false" outlineLevel="0" collapsed="false">
      <c r="M399" s="171"/>
      <c r="N399" s="171"/>
    </row>
    <row r="400" s="168" customFormat="true" ht="12.75" hidden="false" customHeight="false" outlineLevel="0" collapsed="false">
      <c r="M400" s="171"/>
      <c r="N400" s="171"/>
    </row>
    <row r="401" s="168" customFormat="true" ht="12.75" hidden="false" customHeight="false" outlineLevel="0" collapsed="false">
      <c r="M401" s="171"/>
      <c r="N401" s="171"/>
    </row>
    <row r="402" s="168" customFormat="true" ht="12.75" hidden="false" customHeight="false" outlineLevel="0" collapsed="false">
      <c r="M402" s="171"/>
      <c r="N402" s="171"/>
    </row>
    <row r="403" s="168" customFormat="true" ht="12.75" hidden="false" customHeight="false" outlineLevel="0" collapsed="false">
      <c r="M403" s="171"/>
      <c r="N403" s="171"/>
    </row>
    <row r="404" s="168" customFormat="true" ht="12.75" hidden="false" customHeight="false" outlineLevel="0" collapsed="false">
      <c r="M404" s="171"/>
      <c r="N404" s="171"/>
    </row>
    <row r="405" s="168" customFormat="true" ht="12.75" hidden="false" customHeight="false" outlineLevel="0" collapsed="false">
      <c r="M405" s="171"/>
      <c r="N405" s="171"/>
    </row>
    <row r="406" s="168" customFormat="true" ht="12.75" hidden="false" customHeight="false" outlineLevel="0" collapsed="false">
      <c r="M406" s="171"/>
      <c r="N406" s="171"/>
    </row>
    <row r="407" s="168" customFormat="true" ht="12.75" hidden="false" customHeight="false" outlineLevel="0" collapsed="false">
      <c r="M407" s="171"/>
      <c r="N407" s="171"/>
    </row>
    <row r="408" s="168" customFormat="true" ht="12.75" hidden="false" customHeight="false" outlineLevel="0" collapsed="false">
      <c r="M408" s="171"/>
      <c r="N408" s="171"/>
    </row>
    <row r="409" s="168" customFormat="true" ht="12.75" hidden="false" customHeight="false" outlineLevel="0" collapsed="false">
      <c r="M409" s="171"/>
      <c r="N409" s="171"/>
    </row>
    <row r="410" s="168" customFormat="true" ht="12.75" hidden="false" customHeight="false" outlineLevel="0" collapsed="false">
      <c r="M410" s="171"/>
      <c r="N410" s="171"/>
    </row>
    <row r="411" s="168" customFormat="true" ht="12.75" hidden="false" customHeight="false" outlineLevel="0" collapsed="false">
      <c r="M411" s="171"/>
      <c r="N411" s="171"/>
    </row>
    <row r="412" s="168" customFormat="true" ht="12.75" hidden="false" customHeight="false" outlineLevel="0" collapsed="false">
      <c r="M412" s="171"/>
      <c r="N412" s="171"/>
    </row>
    <row r="413" s="168" customFormat="true" ht="12.75" hidden="false" customHeight="false" outlineLevel="0" collapsed="false">
      <c r="M413" s="171"/>
      <c r="N413" s="171"/>
    </row>
    <row r="414" s="168" customFormat="true" ht="12.75" hidden="false" customHeight="false" outlineLevel="0" collapsed="false">
      <c r="M414" s="171"/>
      <c r="N414" s="171"/>
    </row>
    <row r="415" s="168" customFormat="true" ht="12.75" hidden="false" customHeight="false" outlineLevel="0" collapsed="false">
      <c r="M415" s="171"/>
      <c r="N415" s="171"/>
    </row>
    <row r="416" s="168" customFormat="true" ht="12.75" hidden="false" customHeight="false" outlineLevel="0" collapsed="false">
      <c r="M416" s="171"/>
      <c r="N416" s="171"/>
    </row>
    <row r="417" s="168" customFormat="true" ht="12.75" hidden="false" customHeight="false" outlineLevel="0" collapsed="false">
      <c r="M417" s="171"/>
      <c r="N417" s="171"/>
    </row>
    <row r="418" s="168" customFormat="true" ht="12.75" hidden="false" customHeight="false" outlineLevel="0" collapsed="false">
      <c r="M418" s="171"/>
      <c r="N418" s="171"/>
    </row>
    <row r="419" s="168" customFormat="true" ht="12.75" hidden="false" customHeight="false" outlineLevel="0" collapsed="false">
      <c r="M419" s="171"/>
      <c r="N419" s="171"/>
    </row>
    <row r="420" s="168" customFormat="true" ht="12.75" hidden="false" customHeight="false" outlineLevel="0" collapsed="false">
      <c r="M420" s="171"/>
      <c r="N420" s="171"/>
    </row>
    <row r="421" s="168" customFormat="true" ht="12.75" hidden="false" customHeight="false" outlineLevel="0" collapsed="false">
      <c r="M421" s="171"/>
      <c r="N421" s="171"/>
    </row>
    <row r="422" s="168" customFormat="true" ht="12.75" hidden="false" customHeight="false" outlineLevel="0" collapsed="false">
      <c r="M422" s="171"/>
      <c r="N422" s="171"/>
    </row>
    <row r="423" s="168" customFormat="true" ht="12.75" hidden="false" customHeight="false" outlineLevel="0" collapsed="false">
      <c r="M423" s="171"/>
      <c r="N423" s="171"/>
    </row>
    <row r="424" s="168" customFormat="true" ht="12.75" hidden="false" customHeight="false" outlineLevel="0" collapsed="false">
      <c r="M424" s="171"/>
      <c r="N424" s="171"/>
    </row>
    <row r="425" s="168" customFormat="true" ht="12.75" hidden="false" customHeight="false" outlineLevel="0" collapsed="false">
      <c r="M425" s="171"/>
      <c r="N425" s="171"/>
    </row>
    <row r="426" s="168" customFormat="true" ht="12.75" hidden="false" customHeight="false" outlineLevel="0" collapsed="false">
      <c r="C426" s="192"/>
      <c r="D426" s="192"/>
      <c r="E426" s="192"/>
      <c r="F426" s="192"/>
      <c r="G426" s="192"/>
      <c r="H426" s="192"/>
      <c r="I426" s="192"/>
      <c r="J426" s="192"/>
      <c r="K426" s="192"/>
      <c r="L426" s="192"/>
      <c r="M426" s="193"/>
      <c r="N426" s="171"/>
    </row>
  </sheetData>
  <mergeCells count="1">
    <mergeCell ref="A1:J1"/>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7" width="36.7"/>
    <col collapsed="false" customWidth="true" hidden="false" outlineLevel="0" max="4" min="2" style="227" width="20.41"/>
    <col collapsed="false" customWidth="true" hidden="false" outlineLevel="0" max="5" min="5" style="228" width="17.56"/>
    <col collapsed="false" customWidth="true" hidden="false" outlineLevel="0" max="6" min="6" style="227" width="3.42"/>
    <col collapsed="false" customWidth="false" hidden="false" outlineLevel="0" max="257" min="7" style="227" width="9.14"/>
  </cols>
  <sheetData>
    <row r="1" customFormat="false" ht="18.75" hidden="false" customHeight="false" outlineLevel="0" collapsed="false">
      <c r="A1" s="46" t="s">
        <v>174</v>
      </c>
      <c r="B1" s="229"/>
      <c r="C1" s="229"/>
      <c r="D1" s="40"/>
      <c r="E1" s="229"/>
      <c r="F1" s="230"/>
      <c r="G1" s="230"/>
    </row>
    <row r="2" customFormat="false" ht="15.75" hidden="false" customHeight="false" outlineLevel="0" collapsed="false">
      <c r="A2" s="231"/>
      <c r="B2" s="231"/>
      <c r="C2" s="231"/>
      <c r="D2" s="232"/>
      <c r="E2" s="231"/>
      <c r="F2" s="230"/>
      <c r="G2" s="230"/>
    </row>
    <row r="3" customFormat="false" ht="15.75" hidden="false" customHeight="true" outlineLevel="0" collapsed="false">
      <c r="A3" s="233" t="s">
        <v>175</v>
      </c>
      <c r="B3" s="234" t="s">
        <v>176</v>
      </c>
      <c r="C3" s="234" t="s">
        <v>108</v>
      </c>
      <c r="D3" s="234" t="s">
        <v>177</v>
      </c>
      <c r="E3" s="235" t="s">
        <v>104</v>
      </c>
      <c r="F3" s="230"/>
      <c r="G3" s="230"/>
    </row>
    <row r="4" customFormat="false" ht="12.75" hidden="false" customHeight="false" outlineLevel="0" collapsed="false">
      <c r="A4" s="233"/>
      <c r="B4" s="236" t="s">
        <v>178</v>
      </c>
      <c r="C4" s="236" t="s">
        <v>179</v>
      </c>
      <c r="D4" s="236" t="s">
        <v>180</v>
      </c>
      <c r="E4" s="235"/>
      <c r="F4" s="237"/>
      <c r="G4" s="237"/>
    </row>
    <row r="5" customFormat="false" ht="12.75" hidden="false" customHeight="false" outlineLevel="0" collapsed="false">
      <c r="A5" s="233"/>
      <c r="B5" s="238" t="s">
        <v>181</v>
      </c>
      <c r="C5" s="238" t="s">
        <v>182</v>
      </c>
      <c r="D5" s="238" t="s">
        <v>183</v>
      </c>
      <c r="E5" s="235"/>
      <c r="F5" s="237"/>
      <c r="G5" s="237"/>
    </row>
    <row r="6" customFormat="false" ht="20.1" hidden="false" customHeight="true" outlineLevel="0" collapsed="false">
      <c r="A6" s="239" t="s">
        <v>184</v>
      </c>
      <c r="B6" s="240" t="n">
        <v>512</v>
      </c>
      <c r="C6" s="241" t="n">
        <v>144</v>
      </c>
      <c r="D6" s="242" t="n">
        <v>34</v>
      </c>
      <c r="E6" s="243" t="n">
        <v>690</v>
      </c>
      <c r="F6" s="237"/>
      <c r="G6" s="244"/>
    </row>
    <row r="7" customFormat="false" ht="20.1" hidden="false" customHeight="true" outlineLevel="0" collapsed="false">
      <c r="A7" s="239" t="s">
        <v>159</v>
      </c>
      <c r="B7" s="240" t="n">
        <v>830</v>
      </c>
      <c r="C7" s="241" t="n">
        <v>220</v>
      </c>
      <c r="D7" s="242" t="n">
        <v>85</v>
      </c>
      <c r="E7" s="243" t="n">
        <v>1135</v>
      </c>
      <c r="F7" s="237"/>
      <c r="G7" s="244"/>
    </row>
    <row r="8" customFormat="false" ht="20.1" hidden="false" customHeight="true" outlineLevel="0" collapsed="false">
      <c r="A8" s="239" t="s">
        <v>160</v>
      </c>
      <c r="B8" s="240" t="n">
        <v>556</v>
      </c>
      <c r="C8" s="241" t="n">
        <v>75</v>
      </c>
      <c r="D8" s="242" t="n">
        <v>52</v>
      </c>
      <c r="E8" s="243" t="n">
        <v>683</v>
      </c>
      <c r="F8" s="237"/>
      <c r="G8" s="244"/>
    </row>
    <row r="9" customFormat="false" ht="20.1" hidden="false" customHeight="true" outlineLevel="0" collapsed="false">
      <c r="A9" s="239" t="s">
        <v>161</v>
      </c>
      <c r="B9" s="240" t="n">
        <v>2195</v>
      </c>
      <c r="C9" s="241" t="n">
        <v>595</v>
      </c>
      <c r="D9" s="242" t="n">
        <v>390</v>
      </c>
      <c r="E9" s="243" t="n">
        <v>3180</v>
      </c>
      <c r="F9" s="237"/>
      <c r="G9" s="244"/>
    </row>
    <row r="10" customFormat="false" ht="20.1" hidden="false" customHeight="true" outlineLevel="0" collapsed="false">
      <c r="A10" s="239" t="s">
        <v>162</v>
      </c>
      <c r="B10" s="240" t="n">
        <v>529</v>
      </c>
      <c r="C10" s="241" t="n">
        <v>112</v>
      </c>
      <c r="D10" s="242" t="n">
        <v>35</v>
      </c>
      <c r="E10" s="243" t="n">
        <v>676</v>
      </c>
      <c r="F10" s="237"/>
      <c r="G10" s="244"/>
    </row>
    <row r="11" customFormat="false" ht="20.1" hidden="false" customHeight="true" outlineLevel="0" collapsed="false">
      <c r="A11" s="239" t="s">
        <v>163</v>
      </c>
      <c r="B11" s="240" t="n">
        <v>729</v>
      </c>
      <c r="C11" s="241" t="n">
        <v>146</v>
      </c>
      <c r="D11" s="242" t="n">
        <v>127</v>
      </c>
      <c r="E11" s="243" t="n">
        <v>1002</v>
      </c>
      <c r="F11" s="237"/>
      <c r="G11" s="244"/>
    </row>
    <row r="12" customFormat="false" ht="20.1" hidden="false" customHeight="true" outlineLevel="0" collapsed="false">
      <c r="A12" s="239" t="s">
        <v>164</v>
      </c>
      <c r="B12" s="240" t="n">
        <v>278</v>
      </c>
      <c r="C12" s="241" t="n">
        <v>30</v>
      </c>
      <c r="D12" s="242" t="n">
        <v>14</v>
      </c>
      <c r="E12" s="243" t="n">
        <v>322</v>
      </c>
      <c r="F12" s="237"/>
      <c r="G12" s="244"/>
    </row>
    <row r="13" customFormat="false" ht="20.1" hidden="false" customHeight="true" outlineLevel="0" collapsed="false">
      <c r="A13" s="239" t="s">
        <v>165</v>
      </c>
      <c r="B13" s="240" t="n">
        <v>518</v>
      </c>
      <c r="C13" s="241" t="n">
        <v>128</v>
      </c>
      <c r="D13" s="242" t="n">
        <v>69</v>
      </c>
      <c r="E13" s="243" t="n">
        <v>715</v>
      </c>
      <c r="F13" s="237"/>
      <c r="G13" s="244"/>
    </row>
    <row r="14" customFormat="false" ht="20.1" hidden="false" customHeight="true" outlineLevel="0" collapsed="false">
      <c r="A14" s="239" t="s">
        <v>166</v>
      </c>
      <c r="B14" s="240" t="n">
        <v>477</v>
      </c>
      <c r="C14" s="241" t="n">
        <v>138</v>
      </c>
      <c r="D14" s="242" t="n">
        <v>35</v>
      </c>
      <c r="E14" s="243" t="n">
        <v>650</v>
      </c>
      <c r="F14" s="237"/>
      <c r="G14" s="244"/>
    </row>
    <row r="15" customFormat="false" ht="20.1" hidden="false" customHeight="true" outlineLevel="0" collapsed="false">
      <c r="A15" s="239" t="s">
        <v>167</v>
      </c>
      <c r="B15" s="240" t="n">
        <v>319</v>
      </c>
      <c r="C15" s="241" t="n">
        <v>49</v>
      </c>
      <c r="D15" s="242" t="n">
        <v>18</v>
      </c>
      <c r="E15" s="243" t="n">
        <v>386</v>
      </c>
      <c r="F15" s="237"/>
      <c r="G15" s="244"/>
    </row>
    <row r="16" customFormat="false" ht="20.1" hidden="false" customHeight="true" outlineLevel="0" collapsed="false">
      <c r="A16" s="239" t="s">
        <v>168</v>
      </c>
      <c r="B16" s="240" t="n">
        <v>430</v>
      </c>
      <c r="C16" s="241" t="n">
        <v>88</v>
      </c>
      <c r="D16" s="242" t="n">
        <v>41</v>
      </c>
      <c r="E16" s="243" t="n">
        <v>559</v>
      </c>
      <c r="F16" s="237"/>
      <c r="G16" s="244"/>
    </row>
    <row r="17" customFormat="false" ht="20.1" hidden="false" customHeight="true" outlineLevel="0" collapsed="false">
      <c r="A17" s="245" t="s">
        <v>141</v>
      </c>
      <c r="B17" s="246" t="n">
        <v>7373</v>
      </c>
      <c r="C17" s="247" t="n">
        <v>1725</v>
      </c>
      <c r="D17" s="247" t="n">
        <v>900</v>
      </c>
      <c r="E17" s="248" t="n">
        <v>9998</v>
      </c>
      <c r="F17" s="237"/>
      <c r="G17" s="244"/>
    </row>
    <row r="18" s="228" customFormat="true" ht="12.75" hidden="false" customHeight="false" outlineLevel="0" collapsed="false">
      <c r="A18" s="47"/>
      <c r="B18" s="249"/>
      <c r="C18" s="249"/>
      <c r="D18" s="249"/>
      <c r="E18" s="250" t="s">
        <v>38</v>
      </c>
      <c r="F18" s="251"/>
      <c r="G18" s="244"/>
    </row>
    <row r="19" customFormat="false" ht="12.75" hidden="false" customHeight="false" outlineLevel="0" collapsed="false">
      <c r="A19" s="42" t="s">
        <v>39</v>
      </c>
      <c r="B19" s="249"/>
      <c r="C19" s="249"/>
      <c r="D19" s="249"/>
      <c r="E19" s="37"/>
      <c r="F19" s="237"/>
      <c r="G19" s="237"/>
    </row>
    <row r="20" customFormat="false" ht="12.75" hidden="false" customHeight="false" outlineLevel="0" collapsed="false">
      <c r="A20" s="183" t="s">
        <v>143</v>
      </c>
      <c r="B20" s="249"/>
      <c r="C20" s="249"/>
      <c r="D20" s="249"/>
      <c r="E20" s="37"/>
      <c r="F20" s="237"/>
      <c r="G20" s="237"/>
    </row>
    <row r="21" customFormat="false" ht="12.75" hidden="false" customHeight="false" outlineLevel="0" collapsed="false">
      <c r="A21" s="183" t="s">
        <v>185</v>
      </c>
      <c r="B21" s="249"/>
      <c r="C21" s="249"/>
      <c r="D21" s="249"/>
      <c r="E21" s="37"/>
      <c r="F21" s="237"/>
      <c r="G21" s="237"/>
    </row>
    <row r="22" customFormat="false" ht="12.75" hidden="false" customHeight="false" outlineLevel="0" collapsed="false">
      <c r="A22" s="183" t="s">
        <v>186</v>
      </c>
      <c r="B22" s="249"/>
      <c r="C22" s="249"/>
      <c r="D22" s="249"/>
      <c r="E22" s="37"/>
      <c r="F22" s="237"/>
      <c r="G22" s="237"/>
    </row>
    <row r="23" customFormat="false" ht="12.75" hidden="false" customHeight="false" outlineLevel="0" collapsed="false">
      <c r="A23" s="183" t="s">
        <v>187</v>
      </c>
      <c r="B23" s="249"/>
      <c r="C23" s="249"/>
      <c r="D23" s="249"/>
      <c r="E23" s="37"/>
      <c r="F23" s="237"/>
      <c r="G23" s="237"/>
    </row>
    <row r="24" customFormat="false" ht="12.75" hidden="false" customHeight="false" outlineLevel="0" collapsed="false">
      <c r="A24" s="42" t="s">
        <v>188</v>
      </c>
      <c r="B24" s="249"/>
      <c r="C24" s="249"/>
      <c r="D24" s="249"/>
      <c r="E24" s="37"/>
      <c r="F24" s="237"/>
      <c r="G24" s="237"/>
    </row>
    <row r="25" customFormat="false" ht="12.75" hidden="false" customHeight="false" outlineLevel="0" collapsed="false">
      <c r="A25" s="42" t="s">
        <v>189</v>
      </c>
      <c r="B25" s="249"/>
      <c r="C25" s="249"/>
      <c r="D25" s="249"/>
      <c r="E25" s="37"/>
      <c r="F25" s="237"/>
      <c r="G25" s="237"/>
    </row>
    <row r="26" customFormat="false" ht="12.75" hidden="false" customHeight="false" outlineLevel="0" collapsed="false">
      <c r="A26" s="42" t="s">
        <v>190</v>
      </c>
      <c r="B26" s="249"/>
      <c r="C26" s="249"/>
      <c r="D26" s="249"/>
      <c r="E26" s="37"/>
      <c r="F26" s="237"/>
      <c r="G26" s="237"/>
    </row>
    <row r="27" customFormat="false" ht="12.75" hidden="false" customHeight="false" outlineLevel="0" collapsed="false">
      <c r="A27" s="185" t="s">
        <v>191</v>
      </c>
      <c r="B27" s="252"/>
      <c r="C27" s="252"/>
      <c r="D27" s="252"/>
      <c r="E27" s="253"/>
      <c r="F27" s="237"/>
      <c r="G27" s="237"/>
    </row>
    <row r="28" s="256" customFormat="true" ht="12.75" hidden="false" customHeight="false" outlineLevel="0" collapsed="false">
      <c r="A28" s="185"/>
      <c r="B28" s="252"/>
      <c r="C28" s="252"/>
      <c r="D28" s="252"/>
      <c r="E28" s="253"/>
      <c r="F28" s="254"/>
      <c r="G28" s="254"/>
      <c r="H28" s="255"/>
    </row>
    <row r="29" customFormat="false" ht="12.75" hidden="false" customHeight="false" outlineLevel="0" collapsed="false">
      <c r="A29" s="185"/>
      <c r="B29" s="252"/>
      <c r="C29" s="252"/>
      <c r="D29" s="252"/>
      <c r="E29" s="253"/>
      <c r="F29" s="254"/>
      <c r="G29" s="244"/>
      <c r="H29" s="257"/>
    </row>
    <row r="30" customFormat="false" ht="12.75" hidden="false" customHeight="false" outlineLevel="0" collapsed="false">
      <c r="A30" s="185"/>
      <c r="B30" s="252"/>
      <c r="C30" s="252"/>
      <c r="D30" s="252"/>
      <c r="E30" s="253"/>
      <c r="F30" s="254"/>
      <c r="G30" s="244"/>
      <c r="H30" s="257"/>
    </row>
    <row r="31" customFormat="false" ht="12.75" hidden="false" customHeight="false" outlineLevel="0" collapsed="false">
      <c r="A31" s="258"/>
      <c r="B31" s="249"/>
      <c r="C31" s="249"/>
      <c r="D31" s="249"/>
      <c r="E31" s="153"/>
      <c r="F31" s="254"/>
      <c r="G31" s="244"/>
      <c r="H31" s="257"/>
    </row>
    <row r="32" customFormat="false" ht="12.75" hidden="false" customHeight="false" outlineLevel="0" collapsed="false">
      <c r="A32" s="258"/>
      <c r="B32" s="249"/>
      <c r="C32" s="249"/>
      <c r="D32" s="249"/>
      <c r="E32" s="153"/>
      <c r="F32" s="244"/>
      <c r="G32" s="244"/>
      <c r="H32" s="257"/>
    </row>
    <row r="33" customFormat="false" ht="12.75" hidden="false" customHeight="false" outlineLevel="0" collapsed="false">
      <c r="A33" s="249"/>
      <c r="B33" s="249"/>
      <c r="C33" s="249"/>
      <c r="D33" s="249"/>
      <c r="E33" s="153"/>
      <c r="F33" s="244"/>
      <c r="G33" s="244"/>
      <c r="H33" s="257"/>
    </row>
    <row r="34" customFormat="false" ht="12.75" hidden="false" customHeight="false" outlineLevel="0" collapsed="false">
      <c r="A34" s="259"/>
      <c r="B34" s="259"/>
      <c r="C34" s="259"/>
      <c r="D34" s="244"/>
      <c r="E34" s="244"/>
      <c r="F34" s="244"/>
      <c r="G34" s="244"/>
      <c r="H34" s="257"/>
    </row>
    <row r="35" customFormat="false" ht="12.75" hidden="false" customHeight="false" outlineLevel="0" collapsed="false">
      <c r="A35" s="260"/>
      <c r="B35" s="260"/>
      <c r="C35" s="260"/>
      <c r="D35" s="244"/>
      <c r="E35" s="244"/>
      <c r="F35" s="244"/>
      <c r="G35" s="244"/>
      <c r="H35" s="257"/>
    </row>
    <row r="36" customFormat="false" ht="12.75" hidden="false" customHeight="false" outlineLevel="0" collapsed="false">
      <c r="A36" s="260"/>
      <c r="B36" s="260"/>
      <c r="C36" s="260"/>
      <c r="D36" s="244"/>
      <c r="E36" s="257"/>
      <c r="F36" s="257"/>
      <c r="G36" s="257"/>
      <c r="H36" s="257"/>
    </row>
    <row r="37" customFormat="false" ht="12.75" hidden="false" customHeight="false" outlineLevel="0" collapsed="false">
      <c r="A37" s="261"/>
      <c r="B37" s="261"/>
      <c r="C37" s="261"/>
      <c r="D37" s="244"/>
      <c r="E37" s="262"/>
    </row>
    <row r="38" customFormat="false" ht="12.75" hidden="false" customHeight="false" outlineLevel="0" collapsed="false">
      <c r="A38" s="237"/>
      <c r="B38" s="244"/>
      <c r="C38" s="244"/>
      <c r="D38" s="244"/>
      <c r="E38" s="262"/>
    </row>
    <row r="39" customFormat="false" ht="12.75" hidden="false" customHeight="false" outlineLevel="0" collapsed="false">
      <c r="A39" s="237"/>
      <c r="B39" s="244"/>
      <c r="C39" s="244"/>
      <c r="D39" s="244"/>
      <c r="E39" s="262"/>
    </row>
    <row r="40" customFormat="false" ht="12.75" hidden="false" customHeight="false" outlineLevel="0" collapsed="false">
      <c r="A40" s="237"/>
      <c r="B40" s="244"/>
      <c r="C40" s="244"/>
      <c r="D40" s="244"/>
      <c r="E40" s="262"/>
    </row>
    <row r="41" customFormat="false" ht="12.75" hidden="false" customHeight="false" outlineLevel="0" collapsed="false">
      <c r="A41" s="237"/>
      <c r="B41" s="244"/>
      <c r="C41" s="244"/>
      <c r="D41" s="244"/>
      <c r="E41" s="262"/>
    </row>
    <row r="42" customFormat="false" ht="12.75" hidden="false" customHeight="false" outlineLevel="0" collapsed="false">
      <c r="B42" s="257"/>
      <c r="C42" s="257"/>
      <c r="D42" s="257"/>
      <c r="E42" s="262"/>
    </row>
    <row r="43" customFormat="false" ht="12.75" hidden="false" customHeight="false" outlineLevel="0" collapsed="false">
      <c r="B43" s="257"/>
      <c r="C43" s="257"/>
      <c r="D43" s="257"/>
      <c r="E43" s="262"/>
    </row>
    <row r="44" customFormat="false" ht="12.75" hidden="false" customHeight="false" outlineLevel="0" collapsed="false">
      <c r="B44" s="257"/>
      <c r="C44" s="257"/>
      <c r="D44" s="257"/>
      <c r="E44" s="262"/>
    </row>
    <row r="45" customFormat="false" ht="12.75" hidden="false" customHeight="false" outlineLevel="0" collapsed="false">
      <c r="B45" s="257"/>
      <c r="C45" s="257"/>
      <c r="D45" s="257"/>
      <c r="E45" s="262"/>
    </row>
    <row r="46" customFormat="false" ht="12.75" hidden="false" customHeight="false" outlineLevel="0" collapsed="false">
      <c r="B46" s="257"/>
      <c r="C46" s="257"/>
      <c r="D46" s="257"/>
      <c r="E46" s="262"/>
    </row>
    <row r="47" customFormat="false" ht="12.75" hidden="false" customHeight="false" outlineLevel="0" collapsed="false">
      <c r="B47" s="257"/>
      <c r="C47" s="257"/>
      <c r="D47" s="257"/>
      <c r="E47" s="262"/>
    </row>
    <row r="48" customFormat="false" ht="12.75" hidden="false" customHeight="false" outlineLevel="0" collapsed="false">
      <c r="B48" s="257"/>
      <c r="C48" s="257"/>
      <c r="D48" s="257"/>
      <c r="E48" s="262"/>
    </row>
    <row r="49" customFormat="false" ht="12.75" hidden="false" customHeight="false" outlineLevel="0" collapsed="false">
      <c r="B49" s="257"/>
      <c r="C49" s="257"/>
      <c r="D49" s="257"/>
      <c r="E49" s="262"/>
    </row>
    <row r="50" customFormat="false" ht="12.75" hidden="false" customHeight="false" outlineLevel="0" collapsed="false">
      <c r="B50" s="257"/>
      <c r="C50" s="257"/>
      <c r="D50" s="257"/>
      <c r="E50" s="262"/>
    </row>
    <row r="51" customFormat="false" ht="12.75" hidden="false" customHeight="false" outlineLevel="0" collapsed="false">
      <c r="B51" s="257"/>
      <c r="C51" s="257"/>
      <c r="D51" s="257"/>
      <c r="E51" s="262"/>
    </row>
    <row r="52" customFormat="false" ht="12.75" hidden="false" customHeight="false" outlineLevel="0" collapsed="false">
      <c r="B52" s="257"/>
      <c r="C52" s="257"/>
      <c r="D52" s="257"/>
      <c r="E52" s="262"/>
    </row>
    <row r="53" customFormat="false" ht="12.75" hidden="false" customHeight="false" outlineLevel="0" collapsed="false">
      <c r="B53" s="257"/>
      <c r="C53" s="257"/>
      <c r="D53" s="257"/>
      <c r="E53" s="262"/>
    </row>
    <row r="54" customFormat="false" ht="12.75" hidden="false" customHeight="false" outlineLevel="0" collapsed="false">
      <c r="B54" s="257"/>
      <c r="C54" s="257"/>
      <c r="D54" s="257"/>
      <c r="E54" s="262"/>
    </row>
    <row r="55" customFormat="false" ht="12.75" hidden="false" customHeight="false" outlineLevel="0" collapsed="false">
      <c r="B55" s="257"/>
      <c r="C55" s="257"/>
      <c r="D55" s="257"/>
      <c r="E55" s="262"/>
    </row>
    <row r="56" customFormat="false" ht="12.75" hidden="false" customHeight="false" outlineLevel="0" collapsed="false">
      <c r="B56" s="257"/>
      <c r="C56" s="257"/>
      <c r="D56" s="257"/>
      <c r="E56" s="262"/>
    </row>
  </sheetData>
  <mergeCells count="2">
    <mergeCell ref="A3:A5"/>
    <mergeCell ref="E3: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16:05:52Z</dcterms:created>
  <dc:creator>Skeffington, Aideen</dc:creator>
  <dc:description/>
  <dc:language>en-US</dc:language>
  <cp:lastModifiedBy>Lauren Kinnear</cp:lastModifiedBy>
  <cp:lastPrinted>2016-08-18T13:38:45Z</cp:lastPrinted>
  <dcterms:modified xsi:type="dcterms:W3CDTF">2019-02-20T10:44:47Z</dcterms:modified>
  <cp:revision>0</cp:revision>
  <dc:subject/>
  <dc:title>Northern Ireland Housing Statistics 2014-15 - Tables 3.1 – 3.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